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2"/>
  </bookViews>
  <sheets>
    <sheet name="Одеяла-подушки " sheetId="1" state="visible" r:id="rId2"/>
    <sheet name="ДЕТЯМ" sheetId="2" state="visible" r:id="rId3"/>
    <sheet name="Мако-сатин-Фланель" sheetId="3" state="visible" r:id="rId4"/>
    <sheet name="Мако-трикотаж" sheetId="4" state="visible" r:id="rId5"/>
    <sheet name="Бязь-жатка-ситец" sheetId="5" state="visible" r:id="rId6"/>
    <sheet name="Наматрасники" sheetId="6" state="visible" r:id="rId7"/>
    <sheet name="Пледы, халаты-костюмы" sheetId="7" state="visible" r:id="rId8"/>
    <sheet name="Махр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727">
  <si>
    <t xml:space="preserve">ПРАЙС-ЛИСТ НА ОДЕЯЛА И ПОДУШКИ "АНЖЕЛО"</t>
  </si>
  <si>
    <t xml:space="preserve">ОДЕЯЛА С ОБРАБОТКОЙ ПРОТИВ КЛЕЩА</t>
  </si>
  <si>
    <t xml:space="preserve">ОДЕЯЛО НЕЖНОЕ С МИКРОМОДАЛ</t>
  </si>
  <si>
    <t xml:space="preserve">состав: 68% хлопок, 32% полиэстер с обработкой Микростоп</t>
  </si>
  <si>
    <t xml:space="preserve">Состав: ткань верха 59% волокно Микромодал и 41% Микрофазер</t>
  </si>
  <si>
    <t xml:space="preserve">Утеплитель: 100% полиэфирное высокосиликонизированное волокно</t>
  </si>
  <si>
    <t xml:space="preserve">Наполнитель: полое силиконизированное волокно</t>
  </si>
  <si>
    <t xml:space="preserve">АРТИКУЛ</t>
  </si>
  <si>
    <t xml:space="preserve">РАЗМЕР</t>
  </si>
  <si>
    <t xml:space="preserve">ЦЕНА, РУБ.</t>
  </si>
  <si>
    <t xml:space="preserve">Толщина одеял 1-1.5 см - поверхн.плотность утеплителя 200 г\м2 </t>
  </si>
  <si>
    <t xml:space="preserve">L24</t>
  </si>
  <si>
    <t xml:space="preserve">140х200</t>
  </si>
  <si>
    <t xml:space="preserve">W12</t>
  </si>
  <si>
    <t xml:space="preserve">L25</t>
  </si>
  <si>
    <t xml:space="preserve">170х200</t>
  </si>
  <si>
    <t xml:space="preserve">W22</t>
  </si>
  <si>
    <t xml:space="preserve">L26</t>
  </si>
  <si>
    <t xml:space="preserve">200х200</t>
  </si>
  <si>
    <t xml:space="preserve">W32</t>
  </si>
  <si>
    <t xml:space="preserve">L27</t>
  </si>
  <si>
    <t xml:space="preserve">200х220</t>
  </si>
  <si>
    <t xml:space="preserve">W42</t>
  </si>
  <si>
    <t xml:space="preserve">L28</t>
  </si>
  <si>
    <t xml:space="preserve">220х240</t>
  </si>
  <si>
    <t xml:space="preserve">W52</t>
  </si>
  <si>
    <t xml:space="preserve">L10 детское</t>
  </si>
  <si>
    <t xml:space="preserve">100х135</t>
  </si>
  <si>
    <t xml:space="preserve">W16 детское</t>
  </si>
  <si>
    <t xml:space="preserve">Толщина одеял - 1.5-2 см - поверхн.плотность утеплителя 300 г\м2</t>
  </si>
  <si>
    <t xml:space="preserve">L34</t>
  </si>
  <si>
    <t xml:space="preserve">W13</t>
  </si>
  <si>
    <t xml:space="preserve">L35</t>
  </si>
  <si>
    <t xml:space="preserve">W23</t>
  </si>
  <si>
    <t xml:space="preserve">L36</t>
  </si>
  <si>
    <t xml:space="preserve">W33</t>
  </si>
  <si>
    <t xml:space="preserve">L37</t>
  </si>
  <si>
    <t xml:space="preserve">W43</t>
  </si>
  <si>
    <t xml:space="preserve">L38</t>
  </si>
  <si>
    <t xml:space="preserve">W53</t>
  </si>
  <si>
    <t xml:space="preserve">L11 детское</t>
  </si>
  <si>
    <t xml:space="preserve">W17 детское</t>
  </si>
  <si>
    <t xml:space="preserve">ПОДУШКИ С ОБРАБОТКОЙ ПРОТИВ КЛЕЩА</t>
  </si>
  <si>
    <t xml:space="preserve">ПОДУШКИ НЕЖНЫЕ С  МИКРОМОДАЛ</t>
  </si>
  <si>
    <t xml:space="preserve">Наполнитель - волокнистые шарики</t>
  </si>
  <si>
    <t xml:space="preserve">L39</t>
  </si>
  <si>
    <t xml:space="preserve">50х70</t>
  </si>
  <si>
    <t xml:space="preserve">W057</t>
  </si>
  <si>
    <t xml:space="preserve">L40</t>
  </si>
  <si>
    <t xml:space="preserve">70х70</t>
  </si>
  <si>
    <t xml:space="preserve">W077</t>
  </si>
  <si>
    <t xml:space="preserve">детская</t>
  </si>
  <si>
    <t xml:space="preserve">60х40</t>
  </si>
  <si>
    <t xml:space="preserve">W046TC</t>
  </si>
  <si>
    <t xml:space="preserve">Наполнитель - силиконизированное волокно, скрученное в валик</t>
  </si>
  <si>
    <t xml:space="preserve">L29</t>
  </si>
  <si>
    <t xml:space="preserve">W057C</t>
  </si>
  <si>
    <t xml:space="preserve">L30</t>
  </si>
  <si>
    <t xml:space="preserve">W077C</t>
  </si>
  <si>
    <t xml:space="preserve">W046C</t>
  </si>
  <si>
    <t xml:space="preserve">ОДЕЯЛА "АНЖЕЛО" С НАПОЛНИТЕЛЕМ ПРИМАЛОФТ</t>
  </si>
  <si>
    <t xml:space="preserve">Состав ткани верха: 100% мерсеризированный хлопок</t>
  </si>
  <si>
    <t xml:space="preserve">Утеплитель: Прималофт</t>
  </si>
  <si>
    <t xml:space="preserve">Толщина одеял 1.5-2 см - поверхн.плотность утеплителя 300 г\м2 </t>
  </si>
  <si>
    <t xml:space="preserve">L12 </t>
  </si>
  <si>
    <t xml:space="preserve">L13 </t>
  </si>
  <si>
    <t xml:space="preserve">L22 </t>
  </si>
  <si>
    <t xml:space="preserve">L23 </t>
  </si>
  <si>
    <t xml:space="preserve">L32 </t>
  </si>
  <si>
    <t xml:space="preserve">L33 </t>
  </si>
  <si>
    <t xml:space="preserve">L42 </t>
  </si>
  <si>
    <t xml:space="preserve">L43 </t>
  </si>
  <si>
    <t xml:space="preserve">L52 </t>
  </si>
  <si>
    <t xml:space="preserve">L53 </t>
  </si>
  <si>
    <t xml:space="preserve">L16 </t>
  </si>
  <si>
    <t xml:space="preserve">100x135</t>
  </si>
  <si>
    <t xml:space="preserve">L17 </t>
  </si>
  <si>
    <t xml:space="preserve">ПОДУШКИ НА МОЛНИИ С ПРОСТЕЖКОЙ ТИНСУЛЕЙТ (3М)</t>
  </si>
  <si>
    <t xml:space="preserve">чехол простеган с наполнителем Тинсулейт 3М, внутри шарики</t>
  </si>
  <si>
    <t xml:space="preserve">благодаря молнии можно стирать один чехол, вынув шарики и регулировать уровень наполнения (удобно для малышей)</t>
  </si>
  <si>
    <t xml:space="preserve">L044TC детская</t>
  </si>
  <si>
    <t xml:space="preserve">40х40</t>
  </si>
  <si>
    <t xml:space="preserve">L046TC детская</t>
  </si>
  <si>
    <t xml:space="preserve">L057TC</t>
  </si>
  <si>
    <t xml:space="preserve">L077TC</t>
  </si>
  <si>
    <t xml:space="preserve">L088TC</t>
  </si>
  <si>
    <t xml:space="preserve">80х80</t>
  </si>
  <si>
    <t xml:space="preserve">ПРАЙС-ЛИСТ НА ДЕТСКУЮ ПРОДУКЦИЮ</t>
  </si>
  <si>
    <t xml:space="preserve">НАИМЕНОВАНИЕ</t>
  </si>
  <si>
    <t xml:space="preserve">ОДЕЯЛА "БЭБИ-АНЖЕЛО"</t>
  </si>
  <si>
    <t xml:space="preserve">с пропиткой от клеща, 1-1,5 см</t>
  </si>
  <si>
    <t xml:space="preserve">L10</t>
  </si>
  <si>
    <t xml:space="preserve">с пропиткой от клеща - 1,5-2 см</t>
  </si>
  <si>
    <t xml:space="preserve">L11 </t>
  </si>
  <si>
    <t xml:space="preserve">с нежной тканью Микромодал (1см)</t>
  </si>
  <si>
    <t xml:space="preserve">W16</t>
  </si>
  <si>
    <t xml:space="preserve">с нежной тканью Микромодал (1,5см)</t>
  </si>
  <si>
    <t xml:space="preserve">W17</t>
  </si>
  <si>
    <t xml:space="preserve">с наполнителем Прималофт (рейма)</t>
  </si>
  <si>
    <t xml:space="preserve">L16</t>
  </si>
  <si>
    <t xml:space="preserve">L17</t>
  </si>
  <si>
    <t xml:space="preserve">ПОДУШКИ "БЭБИ-АНЖЕЛО"</t>
  </si>
  <si>
    <t xml:space="preserve">с пропиткой от клеща, шарики</t>
  </si>
  <si>
    <t xml:space="preserve">L12</t>
  </si>
  <si>
    <t xml:space="preserve">40х60</t>
  </si>
  <si>
    <t xml:space="preserve">с пропиткой от клеща, волокно</t>
  </si>
  <si>
    <t xml:space="preserve">L13</t>
  </si>
  <si>
    <t xml:space="preserve">с нежным Микромодал, шарики</t>
  </si>
  <si>
    <t xml:space="preserve">W046</t>
  </si>
  <si>
    <t xml:space="preserve">с нежным Микромодал, волокно</t>
  </si>
  <si>
    <t xml:space="preserve">с молнией и простежкой Тинсулейт</t>
  </si>
  <si>
    <t xml:space="preserve">L044TC</t>
  </si>
  <si>
    <t xml:space="preserve">L046TC</t>
  </si>
  <si>
    <t xml:space="preserve">ПОСТЕЛЬНОЕ БЕЛЬЕ ИЗ МАКО-САТИНА</t>
  </si>
  <si>
    <t xml:space="preserve">Комплекты и белье в детскую кроватку:</t>
  </si>
  <si>
    <t xml:space="preserve"> Под-к 105х145, простыня 90х150, нав-ка 60х40 - 1 шт.</t>
  </si>
  <si>
    <t xml:space="preserve">J-A901</t>
  </si>
  <si>
    <t xml:space="preserve">Под-к 105х145 - 1 шт., простыня 90х150 - 1 шт., наволочка 40х60 - 2шт.</t>
  </si>
  <si>
    <t xml:space="preserve">J-A902</t>
  </si>
  <si>
    <t xml:space="preserve">Под-к 105х145 - 1 шт., наволочка - 60х40 - 1шт.</t>
  </si>
  <si>
    <t xml:space="preserve">J-A903</t>
  </si>
  <si>
    <t xml:space="preserve">Простыня на резинке 80х200</t>
  </si>
  <si>
    <t xml:space="preserve">J-156</t>
  </si>
  <si>
    <t xml:space="preserve">Простыня на резинке 90х200</t>
  </si>
  <si>
    <t xml:space="preserve">J-157</t>
  </si>
  <si>
    <t xml:space="preserve">Наволочка 40х60</t>
  </si>
  <si>
    <t xml:space="preserve">J-170</t>
  </si>
  <si>
    <t xml:space="preserve">Наволочка 50х70</t>
  </si>
  <si>
    <t xml:space="preserve">J172</t>
  </si>
  <si>
    <t xml:space="preserve">Подростковое размеры</t>
  </si>
  <si>
    <t xml:space="preserve">Простыня на резинке 140х205</t>
  </si>
  <si>
    <t xml:space="preserve">J-158</t>
  </si>
  <si>
    <t xml:space="preserve">Простыня 160х220</t>
  </si>
  <si>
    <t xml:space="preserve">J-150</t>
  </si>
  <si>
    <t xml:space="preserve">Под-к 150х205, нав.70х70 - 1 шт.</t>
  </si>
  <si>
    <t xml:space="preserve">J-117</t>
  </si>
  <si>
    <t xml:space="preserve">Под-к 150х205, нав.50х70 - 1 шт.</t>
  </si>
  <si>
    <t xml:space="preserve">J-118</t>
  </si>
  <si>
    <r>
      <rPr>
        <b val="true"/>
        <sz val="10"/>
        <color rgb="FF800000"/>
        <rFont val="Arial Cyr"/>
        <family val="2"/>
        <charset val="204"/>
      </rPr>
      <t xml:space="preserve">Комплект 1.5 сп:</t>
    </r>
    <r>
      <rPr>
        <sz val="10"/>
        <color rgb="FF800000"/>
        <rFont val="Arial Cyr"/>
        <family val="2"/>
        <charset val="204"/>
      </rPr>
      <t xml:space="preserve"> Под-к 150х205, простыня 160х220, нав.50х70 - 2 шт.</t>
    </r>
  </si>
  <si>
    <t xml:space="preserve">J-102</t>
  </si>
  <si>
    <r>
      <rPr>
        <b val="true"/>
        <sz val="10"/>
        <color rgb="FF800000"/>
        <rFont val="Arial Cyr"/>
        <family val="2"/>
        <charset val="204"/>
      </rPr>
      <t xml:space="preserve">Комплект 1.5 сп.: </t>
    </r>
    <r>
      <rPr>
        <sz val="10"/>
        <color rgb="FF800000"/>
        <rFont val="Arial Cyr"/>
        <family val="2"/>
        <charset val="204"/>
      </rPr>
      <t xml:space="preserve">Под-к 150х205, простыня 160х220, нав.70х70 - 2 шт.</t>
    </r>
  </si>
  <si>
    <t xml:space="preserve">J-101</t>
  </si>
  <si>
    <t xml:space="preserve">Комплект 1.5 сп.: Под-к 150х205, простыня 160х220, нав.50х70(70х70) - 2 шт.</t>
  </si>
  <si>
    <t xml:space="preserve">Арт.J-102</t>
  </si>
  <si>
    <t xml:space="preserve">СКИДКА 30%</t>
  </si>
  <si>
    <t xml:space="preserve">ПОСТЕЛЬНОЕ БЕЛЬЕ ИЗ МАКО-ФЛАНЕЛИ</t>
  </si>
  <si>
    <t xml:space="preserve">Под-к 150х205 и нав-ка 70х70(50х70)</t>
  </si>
  <si>
    <t xml:space="preserve">полотняное переплетение</t>
  </si>
  <si>
    <t xml:space="preserve">Простыня на резинке 90х200 (100х200)</t>
  </si>
  <si>
    <t xml:space="preserve">Под-к 105х145, простыня 90х150, нав-ка 60х40</t>
  </si>
  <si>
    <t xml:space="preserve">J-A901F</t>
  </si>
  <si>
    <t xml:space="preserve">сатиновое переплетение</t>
  </si>
  <si>
    <r>
      <rPr>
        <b val="true"/>
        <sz val="10"/>
        <rFont val="Arial Cyr"/>
        <family val="2"/>
        <charset val="204"/>
      </rPr>
      <t xml:space="preserve">Комплект в детскую кроватку: </t>
    </r>
    <r>
      <rPr>
        <sz val="10"/>
        <rFont val="Arial Cyr"/>
        <family val="0"/>
        <charset val="204"/>
      </rPr>
      <t xml:space="preserve">Под-к 150х205 и нав-ка 70х70 - 2 шт.</t>
    </r>
  </si>
  <si>
    <t xml:space="preserve">Арт.117F</t>
  </si>
  <si>
    <t xml:space="preserve">Под-к 150х205 и нав-ка 50х70 - 2 шт.</t>
  </si>
  <si>
    <t xml:space="preserve">Арт.118F</t>
  </si>
  <si>
    <t xml:space="preserve">Арт. 150F</t>
  </si>
  <si>
    <t xml:space="preserve">Арт.170F</t>
  </si>
  <si>
    <t xml:space="preserve">Арт.172F</t>
  </si>
  <si>
    <t xml:space="preserve">ПОСТЕЛЬНОЕ БЕЛЬЕ ИЗ МАКО-ТРИКОТАЖА</t>
  </si>
  <si>
    <t xml:space="preserve">Под-к 105х145, простыня 90х150, нав.40х60</t>
  </si>
  <si>
    <t xml:space="preserve">J-A901J</t>
  </si>
  <si>
    <t xml:space="preserve">Под-к 105х145, простыня 90х150, нав.40х60- 2 шт.</t>
  </si>
  <si>
    <t xml:space="preserve">J-A902J</t>
  </si>
  <si>
    <t xml:space="preserve">Под-к 105х145, нав-ка 60х40 - 1 шт.</t>
  </si>
  <si>
    <t xml:space="preserve">J-A903J</t>
  </si>
  <si>
    <t xml:space="preserve">J-A656 Jersey</t>
  </si>
  <si>
    <t xml:space="preserve">J-A657 Jersey</t>
  </si>
  <si>
    <t xml:space="preserve">Простыня на резинке 140х200</t>
  </si>
  <si>
    <t xml:space="preserve">J-A658 Jersey</t>
  </si>
  <si>
    <t xml:space="preserve">Под-к 150х205, наволочка 70х70</t>
  </si>
  <si>
    <t xml:space="preserve">J-A623 Jersey</t>
  </si>
  <si>
    <t xml:space="preserve">Под-к 150х205, наволочка 50х70</t>
  </si>
  <si>
    <t xml:space="preserve">J-A624 Jersey</t>
  </si>
  <si>
    <t xml:space="preserve">J-A670 Jersey</t>
  </si>
  <si>
    <t xml:space="preserve">Наволочка 50х60</t>
  </si>
  <si>
    <t xml:space="preserve">J-A679 Jersey</t>
  </si>
  <si>
    <t xml:space="preserve">Под-к 150х200 - 1 шт., Наволочка - 70х70</t>
  </si>
  <si>
    <t xml:space="preserve">Под-к 150х200 - 1 шт., Наволочка - 50х70</t>
  </si>
  <si>
    <t xml:space="preserve">Наволочка 40x60</t>
  </si>
  <si>
    <t xml:space="preserve">Наволочка 50x70</t>
  </si>
  <si>
    <t xml:space="preserve">J-172</t>
  </si>
  <si>
    <t xml:space="preserve">Махровые простыни на резинке</t>
  </si>
  <si>
    <t xml:space="preserve">J-156M</t>
  </si>
  <si>
    <t xml:space="preserve">80х200</t>
  </si>
  <si>
    <t xml:space="preserve">J-157M</t>
  </si>
  <si>
    <t xml:space="preserve">90х200</t>
  </si>
  <si>
    <t xml:space="preserve">J-158M</t>
  </si>
  <si>
    <t xml:space="preserve">Махровые полотенца см. по прайсу в разделе "Махра"</t>
  </si>
  <si>
    <t xml:space="preserve">ПЛЕДЫ-ПОКРЫВАЛА</t>
  </si>
  <si>
    <t xml:space="preserve">В детскую кроватку</t>
  </si>
  <si>
    <t xml:space="preserve">на заказ</t>
  </si>
  <si>
    <t xml:space="preserve">Плед-покрывало</t>
  </si>
  <si>
    <t xml:space="preserve">150х220</t>
  </si>
  <si>
    <t xml:space="preserve">НАМАТРАСНИКИ С РЕЗИНКОЙ ПО ВСЕЙ ДЛИНЕ (суперзащита от клеща!)</t>
  </si>
  <si>
    <t xml:space="preserve">Наматрасник (Jersey+Jersey, низ - махра)</t>
  </si>
  <si>
    <t xml:space="preserve">LN 20/WJ</t>
  </si>
  <si>
    <t xml:space="preserve">90х190</t>
  </si>
  <si>
    <t xml:space="preserve">LN 23/WJ</t>
  </si>
  <si>
    <t xml:space="preserve">Наматрасник с обработкой Микростоп</t>
  </si>
  <si>
    <t xml:space="preserve">Наматрасник из матрасной ткани</t>
  </si>
  <si>
    <t xml:space="preserve">LN 20/М</t>
  </si>
  <si>
    <t xml:space="preserve">LN 23/М</t>
  </si>
  <si>
    <t xml:space="preserve">НАМАТРАСНИКИ С РЕЗИНКОЙ ПО УГЛАМ (суперзащита от клеща!)</t>
  </si>
  <si>
    <t xml:space="preserve">LN 10/WJ</t>
  </si>
  <si>
    <t xml:space="preserve">LN 13/WJ</t>
  </si>
  <si>
    <t xml:space="preserve">LN 10</t>
  </si>
  <si>
    <t xml:space="preserve">LN 13</t>
  </si>
  <si>
    <t xml:space="preserve">LN 10/М</t>
  </si>
  <si>
    <t xml:space="preserve">LN 13/М</t>
  </si>
  <si>
    <t xml:space="preserve">140Х200</t>
  </si>
  <si>
    <t xml:space="preserve">Прайс на Мако-Фланель - ниже!!!</t>
  </si>
  <si>
    <t xml:space="preserve">ПРАЙС-ЛИСТ</t>
  </si>
  <si>
    <t xml:space="preserve">на постельное белье из импортного Мако-Сатина</t>
  </si>
  <si>
    <t xml:space="preserve">№</t>
  </si>
  <si>
    <t xml:space="preserve">Наименование</t>
  </si>
  <si>
    <t xml:space="preserve">Артикул</t>
  </si>
  <si>
    <t xml:space="preserve">Цена (руб.)</t>
  </si>
  <si>
    <t xml:space="preserve">СКИДКА НА СТАРЫЕ ДИЗАЙНЫ!!</t>
  </si>
  <si>
    <t xml:space="preserve">Комплект постельного белья 1,5 спальные</t>
  </si>
  <si>
    <t xml:space="preserve">В РУБ.</t>
  </si>
  <si>
    <t xml:space="preserve">под-к 150х205, простыня - 160х220, наволочка - 70х70 - 2 шт.)</t>
  </si>
  <si>
    <t xml:space="preserve">(под-к 150х205, простыня - 160х220, наволочка - 50х70 - 2 шт.)</t>
  </si>
  <si>
    <t xml:space="preserve">(под-к 150х205, простыня - 160х205, наволочка - 70х70)</t>
  </si>
  <si>
    <t xml:space="preserve">J-A601</t>
  </si>
  <si>
    <t xml:space="preserve">(под-к 150х205, простыня - 160х205, наволочка - 50х70)</t>
  </si>
  <si>
    <t xml:space="preserve">J-A602</t>
  </si>
  <si>
    <t xml:space="preserve">(под-к 155х200, простыня - 160х200, наволочка - 70х70)</t>
  </si>
  <si>
    <t xml:space="preserve">J-A603</t>
  </si>
  <si>
    <t xml:space="preserve">(под-к 155х200, простыня - 160х200, наволочка - 50х70)</t>
  </si>
  <si>
    <t xml:space="preserve">J-A604</t>
  </si>
  <si>
    <t xml:space="preserve">(под-к 155х200, простыня - 160х220, наволочка - 70х70)</t>
  </si>
  <si>
    <t xml:space="preserve">J-A683</t>
  </si>
  <si>
    <t xml:space="preserve">(под-к 155х200, простыня - 160х220, наволочка - 50х70)</t>
  </si>
  <si>
    <t xml:space="preserve">J-A684</t>
  </si>
  <si>
    <t xml:space="preserve">(под-к 155х200, простыня - 90х200Р, наволочка - 50х70)</t>
  </si>
  <si>
    <t xml:space="preserve">J-A903P</t>
  </si>
  <si>
    <t xml:space="preserve">(под-к 155х200, простыня - 90х200Р, наволочка - 70х70)</t>
  </si>
  <si>
    <t xml:space="preserve">J-A904P</t>
  </si>
  <si>
    <t xml:space="preserve">Комплекты постельного белья 2-х спальные - 175x205</t>
  </si>
  <si>
    <t xml:space="preserve">(под-к 175х205, простыня - 240х220, наволочка - 70х70)</t>
  </si>
  <si>
    <t xml:space="preserve">J-103</t>
  </si>
  <si>
    <t xml:space="preserve">(под-к 175х205, простыня - 240х220, наволочка - 50х70)</t>
  </si>
  <si>
    <t xml:space="preserve">J-104</t>
  </si>
  <si>
    <t xml:space="preserve">(под-к 175х200, простыня - 175х200, наволочка - 70х70)</t>
  </si>
  <si>
    <t xml:space="preserve">J-A605</t>
  </si>
  <si>
    <t xml:space="preserve">(под-к 175х200, простыня - 175х200, наволочка - 50х70)</t>
  </si>
  <si>
    <t xml:space="preserve">J-A606</t>
  </si>
  <si>
    <t xml:space="preserve">(под-к 175х205, простыня - 175х205, наволочка - 70х70)</t>
  </si>
  <si>
    <t xml:space="preserve">J-A725</t>
  </si>
  <si>
    <t xml:space="preserve">(под-к 175х205, простыня - 175х205, наволочка - 50х70)</t>
  </si>
  <si>
    <t xml:space="preserve">J-A726</t>
  </si>
  <si>
    <t xml:space="preserve">(под-к 175х215, простыня - 175х215, наволочка - 70х70)</t>
  </si>
  <si>
    <t xml:space="preserve">J-A607</t>
  </si>
  <si>
    <t xml:space="preserve">(под-к 175х215, простыня - 175х215, наволочка - 50х70)</t>
  </si>
  <si>
    <t xml:space="preserve">J-A608</t>
  </si>
  <si>
    <t xml:space="preserve">Комплекты постельного белья 2-х спальные - 200 х 200</t>
  </si>
  <si>
    <t xml:space="preserve">(под-к 205х205, простыня - 240х220, наволочка - 50х70)</t>
  </si>
  <si>
    <t xml:space="preserve">J-105</t>
  </si>
  <si>
    <t xml:space="preserve">(под-к 205х205, простыня - 240х220, наволочка - 70х70)</t>
  </si>
  <si>
    <t xml:space="preserve">J-106</t>
  </si>
  <si>
    <t xml:space="preserve">(под-к 200х200, простыня - 200х220, наволочка - 50х70)</t>
  </si>
  <si>
    <t xml:space="preserve">J-A611</t>
  </si>
  <si>
    <t xml:space="preserve">(под-к 200х200, простыня - 200х220, наволочка - 70х70)</t>
  </si>
  <si>
    <t xml:space="preserve">J-A612</t>
  </si>
  <si>
    <t xml:space="preserve">(под-к 200х200, простыня - 240х220, наволочка - 50х70)</t>
  </si>
  <si>
    <t xml:space="preserve">J-A613</t>
  </si>
  <si>
    <t xml:space="preserve">(под-к 200х200, простыня - 240х220, наволочка - 70х70)</t>
  </si>
  <si>
    <t xml:space="preserve">J-A614</t>
  </si>
  <si>
    <t xml:space="preserve">(под-к 200х200, простыня - 160х200Р, наволочка - 70х70)</t>
  </si>
  <si>
    <t xml:space="preserve">J-A901P</t>
  </si>
  <si>
    <t xml:space="preserve">(под-к 200х200, простыня - 160х200Р, наволочка - 50х70)</t>
  </si>
  <si>
    <t xml:space="preserve">J-A902P</t>
  </si>
  <si>
    <t xml:space="preserve">Комплекты постельного белья 2-х спальные - 200 х 220</t>
  </si>
  <si>
    <t xml:space="preserve">(под-к 200х220, простыня - 200х220, наволочка - 50х70)</t>
  </si>
  <si>
    <t xml:space="preserve">J-A616</t>
  </si>
  <si>
    <t xml:space="preserve">(под-к 200х220, простыня - 200х220, наволочка - 70х70)</t>
  </si>
  <si>
    <t xml:space="preserve">J-A617</t>
  </si>
  <si>
    <t xml:space="preserve">(под-к 205х225, простыня - 240х220, наволочка - 50х70)</t>
  </si>
  <si>
    <t xml:space="preserve">J-109</t>
  </si>
  <si>
    <t xml:space="preserve">(под-к 205х225, простыня - 240х220, наволочка - 70х70)</t>
  </si>
  <si>
    <t xml:space="preserve">J-110</t>
  </si>
  <si>
    <t xml:space="preserve">(под-к 200х220, простыня - 240х220, наволочка - 50х70)</t>
  </si>
  <si>
    <t xml:space="preserve">J-A618</t>
  </si>
  <si>
    <t xml:space="preserve">(под-к 200х220, простыня - 240х220, наволочка - 70х70)</t>
  </si>
  <si>
    <t xml:space="preserve">J-A619</t>
  </si>
  <si>
    <t xml:space="preserve">Комплекты постельного белья 2-х спальные - 240 х 220</t>
  </si>
  <si>
    <t xml:space="preserve">(под-к 240х220, простыня - 240х220, наволочка - 50х70)</t>
  </si>
  <si>
    <t xml:space="preserve">J-A621</t>
  </si>
  <si>
    <t xml:space="preserve">(под-к 240х220, простыня - 240х220, наволочка - 70х70)</t>
  </si>
  <si>
    <t xml:space="preserve">J-A622</t>
  </si>
  <si>
    <t xml:space="preserve">(под-к 245х225, простыня - 260х240, наволочка - 50х70)</t>
  </si>
  <si>
    <t xml:space="preserve">J-111</t>
  </si>
  <si>
    <t xml:space="preserve">(под-к 245х225, простыня - 260х240, наволочка - 70х70)</t>
  </si>
  <si>
    <t xml:space="preserve">J-112</t>
  </si>
  <si>
    <t xml:space="preserve">Комплекты постельного белья "Дуэт"</t>
  </si>
  <si>
    <t xml:space="preserve">(под-к 150х205, простыня - 200х220, наволочка - 50х70)</t>
  </si>
  <si>
    <t xml:space="preserve">J-A630</t>
  </si>
  <si>
    <t xml:space="preserve">(под-к 150х205, простыня - 200х220, наволочка - 70х70)</t>
  </si>
  <si>
    <t xml:space="preserve">J-A631</t>
  </si>
  <si>
    <t xml:space="preserve">(под-к 155х200, простыня - 200х220, наволочка - 70х70)</t>
  </si>
  <si>
    <t xml:space="preserve">J-A736</t>
  </si>
  <si>
    <t xml:space="preserve">(под-к 155х200, простыня - 200х220, наволочка - 50х70)</t>
  </si>
  <si>
    <t xml:space="preserve">(под-к 150х205, простыня - 240х220, наволочка - 50х70)</t>
  </si>
  <si>
    <t xml:space="preserve">J-113</t>
  </si>
  <si>
    <t xml:space="preserve">(под-к 150х205, простыня - 240х220, наволочка - 70х70)</t>
  </si>
  <si>
    <t xml:space="preserve">J-114</t>
  </si>
  <si>
    <t xml:space="preserve">J-A634</t>
  </si>
  <si>
    <t xml:space="preserve">J-A635</t>
  </si>
  <si>
    <t xml:space="preserve">(под-к 155х200, простыня - 240х220, наволочка - 70х70)</t>
  </si>
  <si>
    <t xml:space="preserve">J-A636</t>
  </si>
  <si>
    <t xml:space="preserve">(под-к 155х200, простыня - 240х220, наволочка - 50х70)</t>
  </si>
  <si>
    <t xml:space="preserve">J-A637</t>
  </si>
  <si>
    <t xml:space="preserve">(под-к 155х200, простыня - 160х200Р, наволочка - 50х70)</t>
  </si>
  <si>
    <t xml:space="preserve">J-A688p</t>
  </si>
  <si>
    <t xml:space="preserve">(под-к 155х200, простыня - 180х200Р, наволочка - 70х70)</t>
  </si>
  <si>
    <t xml:space="preserve">J-A689p</t>
  </si>
  <si>
    <t xml:space="preserve">(под-к 150х205, простыня - 180х205Р, наволочка - 50х70)</t>
  </si>
  <si>
    <t xml:space="preserve">J-115p</t>
  </si>
  <si>
    <t xml:space="preserve">(под-к 150х205, простыня - 180х205Р, наволочка - 70х70)</t>
  </si>
  <si>
    <t xml:space="preserve">J-116p</t>
  </si>
  <si>
    <t xml:space="preserve">Пододеяльник + наволочка</t>
  </si>
  <si>
    <t xml:space="preserve">(под-к 150х205 - 1шт., наволочка 70х70 - 1шт.)</t>
  </si>
  <si>
    <t xml:space="preserve">J-A623</t>
  </si>
  <si>
    <t xml:space="preserve">(под-к 150х205 - 1шт., наволочка 50х70 - 1шт.)</t>
  </si>
  <si>
    <t xml:space="preserve">J-A624</t>
  </si>
  <si>
    <t xml:space="preserve">(под-к 175х205 - 1шт., наволочка 70х70 - 1шт.)</t>
  </si>
  <si>
    <t xml:space="preserve">J-119</t>
  </si>
  <si>
    <t xml:space="preserve">J-A625</t>
  </si>
  <si>
    <t xml:space="preserve">(под-к 175х205 - 1шт., наволочка 50х70 - 1шт.)</t>
  </si>
  <si>
    <t xml:space="preserve">J-120</t>
  </si>
  <si>
    <t xml:space="preserve">J-A626</t>
  </si>
  <si>
    <t xml:space="preserve">(под-к 205х205 - 1шт., наволочка 70х70 - 1шт.)</t>
  </si>
  <si>
    <t xml:space="preserve">J-121</t>
  </si>
  <si>
    <t xml:space="preserve">(под-к 200х200 - 1шт., наволочка 70х70 - 1шт.)</t>
  </si>
  <si>
    <t xml:space="preserve">J-A627</t>
  </si>
  <si>
    <t xml:space="preserve">(под-к 205х205 - 1шт., наволочка 50х70 - 1шт.)</t>
  </si>
  <si>
    <t xml:space="preserve">J-A628</t>
  </si>
  <si>
    <t xml:space="preserve">(под-к 200х200 - 1шт., наволочка 50х70 - 1шт.)</t>
  </si>
  <si>
    <t xml:space="preserve">J-123</t>
  </si>
  <si>
    <t xml:space="preserve">(под-к 205х225 - 1шт., наволочка 70х70 - 1шт.)</t>
  </si>
  <si>
    <t xml:space="preserve">J-A639</t>
  </si>
  <si>
    <t xml:space="preserve">(под-к 200х220 - 1шт., наволочка 70х70 - 1шт.)</t>
  </si>
  <si>
    <t xml:space="preserve">(под-к 205х225 - 1шт., наволочка 50х70 - 1шт.)</t>
  </si>
  <si>
    <t xml:space="preserve">J-124</t>
  </si>
  <si>
    <t xml:space="preserve">(под-к 200х220 - 1шт., наволочка 50х70 - 1шт.)</t>
  </si>
  <si>
    <t xml:space="preserve">J-A640</t>
  </si>
  <si>
    <t xml:space="preserve">(под-к 245х225 - 1шт., наволочка 70х70 - 1шт.)</t>
  </si>
  <si>
    <t xml:space="preserve">J-125</t>
  </si>
  <si>
    <t xml:space="preserve">(под-к 240х220 - 1шт., наволочка 70х70 - 1шт.)</t>
  </si>
  <si>
    <t xml:space="preserve">J-A641</t>
  </si>
  <si>
    <t xml:space="preserve">(под-к 245х225 - 1шт., наволочка 50х70 - 1шт.)</t>
  </si>
  <si>
    <t xml:space="preserve">J-126</t>
  </si>
  <si>
    <t xml:space="preserve">(под-к 240х220 - 1шт., наволочка 50х70 - 1шт.)</t>
  </si>
  <si>
    <t xml:space="preserve">J-A642</t>
  </si>
  <si>
    <t xml:space="preserve">Простыни</t>
  </si>
  <si>
    <t xml:space="preserve">Простыня 160х215</t>
  </si>
  <si>
    <t xml:space="preserve">J-650</t>
  </si>
  <si>
    <t xml:space="preserve">Простыня 180х200</t>
  </si>
  <si>
    <t xml:space="preserve">J-151</t>
  </si>
  <si>
    <t xml:space="preserve">Простыня 180х215</t>
  </si>
  <si>
    <t xml:space="preserve">J-651</t>
  </si>
  <si>
    <t xml:space="preserve">Простыня 200х200</t>
  </si>
  <si>
    <t xml:space="preserve">J-652</t>
  </si>
  <si>
    <t xml:space="preserve">Простыня 200х220</t>
  </si>
  <si>
    <t xml:space="preserve">J-153</t>
  </si>
  <si>
    <t xml:space="preserve">J-653</t>
  </si>
  <si>
    <t xml:space="preserve">Простыня 240х220</t>
  </si>
  <si>
    <t xml:space="preserve">J-154</t>
  </si>
  <si>
    <t xml:space="preserve">J-654</t>
  </si>
  <si>
    <t xml:space="preserve">Простыня 260х240</t>
  </si>
  <si>
    <t xml:space="preserve">J-155</t>
  </si>
  <si>
    <t xml:space="preserve">J-655</t>
  </si>
  <si>
    <t xml:space="preserve">Простыни на резинке</t>
  </si>
  <si>
    <t xml:space="preserve">Простыня на резинке 80х205</t>
  </si>
  <si>
    <t xml:space="preserve">J-A656</t>
  </si>
  <si>
    <t xml:space="preserve">Простыня на резинке 90х205</t>
  </si>
  <si>
    <t xml:space="preserve">J-A657</t>
  </si>
  <si>
    <t xml:space="preserve"> Простыня на резинке 140х200</t>
  </si>
  <si>
    <t xml:space="preserve">J-A658</t>
  </si>
  <si>
    <t xml:space="preserve"> Простыня на резинке 160х205</t>
  </si>
  <si>
    <t xml:space="preserve">J-160</t>
  </si>
  <si>
    <t xml:space="preserve">Простыня на резинке 160х200</t>
  </si>
  <si>
    <t xml:space="preserve">J-A660</t>
  </si>
  <si>
    <t xml:space="preserve">Простыня на резинке 180х205</t>
  </si>
  <si>
    <t xml:space="preserve">J-161</t>
  </si>
  <si>
    <t xml:space="preserve">Простыня на резинке 180х200</t>
  </si>
  <si>
    <t xml:space="preserve">J-A661</t>
  </si>
  <si>
    <t xml:space="preserve">Наволочки</t>
  </si>
  <si>
    <t xml:space="preserve">Наволочки - 40х60</t>
  </si>
  <si>
    <t xml:space="preserve">Наволочки - 50х70</t>
  </si>
  <si>
    <t xml:space="preserve">J-179</t>
  </si>
  <si>
    <t xml:space="preserve">Наволочки - 53х76</t>
  </si>
  <si>
    <t xml:space="preserve">Наволочки - 60х80</t>
  </si>
  <si>
    <t xml:space="preserve">J-178</t>
  </si>
  <si>
    <t xml:space="preserve">Наволочки - 70х70</t>
  </si>
  <si>
    <t xml:space="preserve">J-174</t>
  </si>
  <si>
    <t xml:space="preserve">ПРАЙС-ЛИСТ НА МАКО-ФЛАНЕЛЬ</t>
  </si>
  <si>
    <t xml:space="preserve">СКИДКА!!!</t>
  </si>
  <si>
    <t xml:space="preserve">Арт.119F</t>
  </si>
  <si>
    <t xml:space="preserve">Арт.120F</t>
  </si>
  <si>
    <t xml:space="preserve">Арт.121F</t>
  </si>
  <si>
    <t xml:space="preserve">Арт.122F</t>
  </si>
  <si>
    <t xml:space="preserve">Арт.123F</t>
  </si>
  <si>
    <t xml:space="preserve">Арт.124F</t>
  </si>
  <si>
    <t xml:space="preserve">Арт.125F</t>
  </si>
  <si>
    <t xml:space="preserve">Арт.126F</t>
  </si>
  <si>
    <t xml:space="preserve">Арт.150F</t>
  </si>
  <si>
    <t xml:space="preserve">Арт.153F</t>
  </si>
  <si>
    <t xml:space="preserve">Простыня 220х240</t>
  </si>
  <si>
    <t xml:space="preserve">Арт.159F</t>
  </si>
  <si>
    <t xml:space="preserve">Арт.154F</t>
  </si>
  <si>
    <t xml:space="preserve">Арт.155F</t>
  </si>
  <si>
    <t xml:space="preserve">Арт.173F</t>
  </si>
  <si>
    <t xml:space="preserve">Арт.175F</t>
  </si>
  <si>
    <t xml:space="preserve">ПОДОДЕЯЛЬНИК + НАВОЛОЧКА (полотняное переплетение) - 850 руб.</t>
  </si>
  <si>
    <t xml:space="preserve">ПРОСТЫНЯ 90х200 (100х200) - 450 руб.</t>
  </si>
  <si>
    <t xml:space="preserve">НАИМЕНОВАНИЕ И РАЗМЕРЫ</t>
  </si>
  <si>
    <t xml:space="preserve">ЦЕНА, В РУБ.</t>
  </si>
  <si>
    <t xml:space="preserve">Комплекты постельного белья </t>
  </si>
  <si>
    <t xml:space="preserve">Под-к 175х205 - 1 шт., простыня на резинке 160х200 - 1 шт., нав.50х70 - 2 шт.</t>
  </si>
  <si>
    <t xml:space="preserve">J-A963 Jersey</t>
  </si>
  <si>
    <t xml:space="preserve">Под-к 175х205 - 1 шт., простыня на резинке 160х200 - 1 шт., нав.70х70 - 2 шт.</t>
  </si>
  <si>
    <t xml:space="preserve">J-A963\1 Jersey</t>
  </si>
  <si>
    <t xml:space="preserve">Под-к 205х205 - 1 шт., простыня на резинке 160х200 - 1 шт., нав.50х70 - 2 шт.</t>
  </si>
  <si>
    <t xml:space="preserve">J-A964 Jersey</t>
  </si>
  <si>
    <t xml:space="preserve">Под-к 205х205 - 1 шт., простыня на резинке 160х200 - 1 шт., нав.70х70 - 2 шт.</t>
  </si>
  <si>
    <t xml:space="preserve">J-A964\1 Jersey</t>
  </si>
  <si>
    <t xml:space="preserve">Под-к 205х225 - 1 шт., простыня на резинке 180х200 - 1 шт., нав.50х70 - 2 шт.</t>
  </si>
  <si>
    <t xml:space="preserve">J-A965 Jersey</t>
  </si>
  <si>
    <t xml:space="preserve">Под-к 205х225 - 1 шт., простыня на резинке 180х200 - 1 шт., нав.70х70 - 2 шт.</t>
  </si>
  <si>
    <t xml:space="preserve">J-A965\1 Jersey</t>
  </si>
  <si>
    <t xml:space="preserve">Под-к 245х225 - 1 шт., простыня на резинке 180х200 - 1 шт., нав.50х70 - 2 шт.</t>
  </si>
  <si>
    <t xml:space="preserve">J-A966 Jersey</t>
  </si>
  <si>
    <t xml:space="preserve">Под-к 245х225 - 1 шт., простыня на резинке 180х200 - 1 шт., нав.70х70 - 2 шт.</t>
  </si>
  <si>
    <t xml:space="preserve">J-A966 \1Jersey</t>
  </si>
  <si>
    <t xml:space="preserve">Дуэт</t>
  </si>
  <si>
    <t xml:space="preserve">Под-к 150х205 - 2 шт., простыня на резинке 160х200 - 1 шт., нав.50х70 2 шт.</t>
  </si>
  <si>
    <t xml:space="preserve">J-A962 Jersey "Дуэт"</t>
  </si>
  <si>
    <t xml:space="preserve">Под-к 150х205 - 2 шт., простыня на резинке 160х200 - 1 шт., нав.70х70 2 шт.</t>
  </si>
  <si>
    <t xml:space="preserve">J-A962\1 Jersey "Дуэт"</t>
  </si>
  <si>
    <t xml:space="preserve">Пододеяльник и наволочка</t>
  </si>
  <si>
    <t xml:space="preserve">Под-к 175х205, наволочка 70х70</t>
  </si>
  <si>
    <t xml:space="preserve">J-A625 Jersey</t>
  </si>
  <si>
    <t xml:space="preserve">Под-к 175х205, наволочка 50х70</t>
  </si>
  <si>
    <t xml:space="preserve">J-A626Jersey</t>
  </si>
  <si>
    <t xml:space="preserve">Под-к 200х200, наволочка 70х70</t>
  </si>
  <si>
    <t xml:space="preserve">J-A627 Jersey</t>
  </si>
  <si>
    <t xml:space="preserve">Под-к 200х200, наволочка 50х70</t>
  </si>
  <si>
    <t xml:space="preserve">J-A628Jersey</t>
  </si>
  <si>
    <t xml:space="preserve">Под-к 200х220, наволочка 70х70</t>
  </si>
  <si>
    <t xml:space="preserve">J-A639 Jersey</t>
  </si>
  <si>
    <t xml:space="preserve">Под-к 200х220, наволочка 50х70</t>
  </si>
  <si>
    <t xml:space="preserve">J-A640 Jersey</t>
  </si>
  <si>
    <t xml:space="preserve">Под-к 240х220, наволочка 70х70</t>
  </si>
  <si>
    <t xml:space="preserve">J-A641 Jersey</t>
  </si>
  <si>
    <t xml:space="preserve">Под-к 240х220, наволочка 50х50</t>
  </si>
  <si>
    <t xml:space="preserve">J-A642 Jersey</t>
  </si>
  <si>
    <t xml:space="preserve">160х200</t>
  </si>
  <si>
    <t xml:space="preserve">J-A660 Jersey</t>
  </si>
  <si>
    <t xml:space="preserve">180х200</t>
  </si>
  <si>
    <t xml:space="preserve">J-A661 Jersey</t>
  </si>
  <si>
    <t xml:space="preserve">50х60</t>
  </si>
  <si>
    <t xml:space="preserve">J-A672 Jersey</t>
  </si>
  <si>
    <t xml:space="preserve">60х80</t>
  </si>
  <si>
    <t xml:space="preserve">J-A678 Jersey</t>
  </si>
  <si>
    <t xml:space="preserve">J-A674 Jersey</t>
  </si>
  <si>
    <t xml:space="preserve">52х73</t>
  </si>
  <si>
    <t xml:space="preserve">J-A677 Jersey</t>
  </si>
  <si>
    <r>
      <rPr>
        <b val="true"/>
        <sz val="14"/>
        <color rgb="FF333399"/>
        <rFont val="Arial Cyr"/>
        <family val="2"/>
        <charset val="204"/>
      </rPr>
      <t xml:space="preserve"> ПРАЙС-ЛИСТ </t>
    </r>
    <r>
      <rPr>
        <b val="true"/>
        <i val="true"/>
        <sz val="16"/>
        <color rgb="FF333399"/>
        <rFont val="Arial Cyr"/>
        <family val="2"/>
        <charset val="204"/>
      </rPr>
      <t xml:space="preserve"> </t>
    </r>
  </si>
  <si>
    <t xml:space="preserve">на продукцию из бязи производства "Тиротекс" (Молдова)</t>
  </si>
  <si>
    <t xml:space="preserve">     Наименование</t>
  </si>
  <si>
    <t xml:space="preserve">Цена в руб. бязь Тиротекс</t>
  </si>
  <si>
    <t xml:space="preserve">Российская бязь</t>
  </si>
  <si>
    <t xml:space="preserve">Ситец</t>
  </si>
  <si>
    <t xml:space="preserve">ЖАТКА</t>
  </si>
  <si>
    <t xml:space="preserve">Комплекты </t>
  </si>
  <si>
    <t xml:space="preserve">Т-101</t>
  </si>
  <si>
    <t xml:space="preserve">КПБ 1,5сп (70х70)</t>
  </si>
  <si>
    <t xml:space="preserve">Т-102</t>
  </si>
  <si>
    <t xml:space="preserve">КПБ 1,5сп (50х70)</t>
  </si>
  <si>
    <t xml:space="preserve">Т-105</t>
  </si>
  <si>
    <t xml:space="preserve">КПБ 2сп (70х70)</t>
  </si>
  <si>
    <t xml:space="preserve">Т-106</t>
  </si>
  <si>
    <t xml:space="preserve">КПБ 2сп (50х70)</t>
  </si>
  <si>
    <t xml:space="preserve">Т-116</t>
  </si>
  <si>
    <t xml:space="preserve">КПБ 200х200 (50х70)</t>
  </si>
  <si>
    <t xml:space="preserve">Т-117</t>
  </si>
  <si>
    <t xml:space="preserve">КПБ 200х200 (70х70)</t>
  </si>
  <si>
    <t xml:space="preserve">Т-132</t>
  </si>
  <si>
    <t xml:space="preserve">КПБ 200х220 (70х70)</t>
  </si>
  <si>
    <t xml:space="preserve">-</t>
  </si>
  <si>
    <t xml:space="preserve">Т-133</t>
  </si>
  <si>
    <t xml:space="preserve">КПБ 200х220 (50х70)</t>
  </si>
  <si>
    <t xml:space="preserve">Т-121</t>
  </si>
  <si>
    <t xml:space="preserve">КПБ 220х240 (70х70)</t>
  </si>
  <si>
    <t xml:space="preserve">Т-122</t>
  </si>
  <si>
    <t xml:space="preserve">КПБ 220х240 (50х70)</t>
  </si>
  <si>
    <t xml:space="preserve">Т-130</t>
  </si>
  <si>
    <t xml:space="preserve">"Дуэт" пр.200х200 (50х70)</t>
  </si>
  <si>
    <t xml:space="preserve">Т-131</t>
  </si>
  <si>
    <t xml:space="preserve">"Дуэт" 200х200 (70х70)</t>
  </si>
  <si>
    <t xml:space="preserve">Пододеяльник</t>
  </si>
  <si>
    <t xml:space="preserve">Т-140</t>
  </si>
  <si>
    <t xml:space="preserve">Пододеяльник 1,5сп</t>
  </si>
  <si>
    <t xml:space="preserve">Т-141</t>
  </si>
  <si>
    <t xml:space="preserve">Пододеяльник 2сп</t>
  </si>
  <si>
    <t xml:space="preserve">Т-142</t>
  </si>
  <si>
    <t xml:space="preserve">Т-143</t>
  </si>
  <si>
    <t xml:space="preserve">пододеяльник 200х220</t>
  </si>
  <si>
    <t xml:space="preserve">Т-144</t>
  </si>
  <si>
    <t xml:space="preserve">Пододеяльник 220х240</t>
  </si>
  <si>
    <t xml:space="preserve">Простыня </t>
  </si>
  <si>
    <t xml:space="preserve">Т-150</t>
  </si>
  <si>
    <t xml:space="preserve">Прост. 1,5сп</t>
  </si>
  <si>
    <t xml:space="preserve">Т-151</t>
  </si>
  <si>
    <t xml:space="preserve">Прост.2сп</t>
  </si>
  <si>
    <t xml:space="preserve">Т-153</t>
  </si>
  <si>
    <t xml:space="preserve">Прост.200х220</t>
  </si>
  <si>
    <t xml:space="preserve">Т-154</t>
  </si>
  <si>
    <t xml:space="preserve">Прост. 220х240</t>
  </si>
  <si>
    <t xml:space="preserve">Простыня на резинке</t>
  </si>
  <si>
    <t xml:space="preserve">Т-155</t>
  </si>
  <si>
    <t xml:space="preserve">Прост. на рез. 140х200</t>
  </si>
  <si>
    <t xml:space="preserve">Т-156</t>
  </si>
  <si>
    <t xml:space="preserve">Прост. на рез. 180х200</t>
  </si>
  <si>
    <t xml:space="preserve">Т-157</t>
  </si>
  <si>
    <t xml:space="preserve">Прост. на рез. 200х200</t>
  </si>
  <si>
    <t xml:space="preserve">Т-159</t>
  </si>
  <si>
    <t xml:space="preserve">Прост. на рез. 160х200</t>
  </si>
  <si>
    <t xml:space="preserve">Наволочка</t>
  </si>
  <si>
    <t xml:space="preserve">Т-172</t>
  </si>
  <si>
    <t xml:space="preserve">Т-174</t>
  </si>
  <si>
    <t xml:space="preserve">Наволочка 70х70</t>
  </si>
  <si>
    <t xml:space="preserve">Т-170</t>
  </si>
  <si>
    <t xml:space="preserve">Наволочка 40 х 60</t>
  </si>
  <si>
    <t xml:space="preserve">Т-173</t>
  </si>
  <si>
    <t xml:space="preserve">Наволочка 60 х 60</t>
  </si>
  <si>
    <t xml:space="preserve">ПРАЙС-ЛИСТ НА НАМАТРАСНИКИ</t>
  </si>
  <si>
    <t xml:space="preserve">1. Коллекции Deluxe (двухсторонние)</t>
  </si>
  <si>
    <t xml:space="preserve">(верх - двойной Jersy, низ - махровая ткань или трикотаж Double Jersey)</t>
  </si>
  <si>
    <r>
      <rPr>
        <sz val="12"/>
        <color rgb="FF800000"/>
        <rFont val="Arial Cyr"/>
        <family val="2"/>
        <charset val="204"/>
      </rPr>
      <t xml:space="preserve">Наматрасники с обработкой:</t>
    </r>
    <r>
      <rPr>
        <b val="true"/>
        <sz val="12"/>
        <color rgb="FF800000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Medicoft </t>
    </r>
    <r>
      <rPr>
        <sz val="12"/>
        <color rgb="FF800000"/>
        <rFont val="Arial Cyr"/>
        <family val="2"/>
        <charset val="204"/>
      </rPr>
      <t xml:space="preserve">(против клещей и домашней пыли);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800000"/>
        <rFont val="Arial Cyr"/>
        <family val="2"/>
        <charset val="204"/>
      </rPr>
      <t xml:space="preserve">Bionem </t>
    </r>
    <r>
      <rPr>
        <sz val="12"/>
        <color rgb="FF800000"/>
        <rFont val="Arial Cyr"/>
        <family val="2"/>
        <charset val="204"/>
      </rPr>
      <t xml:space="preserve">(против пылевого клеща, защита от других аллергенов)-масла семени индийского дерева Neem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800000"/>
        <rFont val="Arial Cyr"/>
        <family val="2"/>
        <charset val="204"/>
      </rPr>
      <t xml:space="preserve">Sleep fresh</t>
    </r>
    <r>
      <rPr>
        <sz val="12"/>
        <color rgb="FF800000"/>
        <rFont val="Arial Cyr"/>
        <family val="2"/>
        <charset val="204"/>
      </rPr>
      <t xml:space="preserve"> -пропитка для оптимального распределения влажности, предотвращает формирование бактериальных колоний;                                                                                                                                                                     </t>
    </r>
    <r>
      <rPr>
        <b val="true"/>
        <sz val="12"/>
        <color rgb="FF800000"/>
        <rFont val="Arial Cyr"/>
        <family val="2"/>
        <charset val="204"/>
      </rPr>
      <t xml:space="preserve">Stressfree</t>
    </r>
    <r>
      <rPr>
        <sz val="12"/>
        <color rgb="FF800000"/>
        <rFont val="Arial Cyr"/>
        <family val="2"/>
        <charset val="204"/>
      </rPr>
      <t xml:space="preserve">-специальная антистатичная обработка для мирного сна без напряжения.</t>
    </r>
  </si>
  <si>
    <r>
      <rPr>
        <sz val="12"/>
        <color rgb="FF800000"/>
        <rFont val="Times New Roman Cyr"/>
        <family val="1"/>
        <charset val="204"/>
      </rPr>
      <t xml:space="preserve">Ткань произведена фирмой</t>
    </r>
    <r>
      <rPr>
        <b val="true"/>
        <sz val="12"/>
        <color rgb="FF800000"/>
        <rFont val="Times New Roman Cyr"/>
        <family val="1"/>
        <charset val="204"/>
      </rPr>
      <t xml:space="preserve"> Bodet@Horst (Германия)- </t>
    </r>
    <r>
      <rPr>
        <sz val="12"/>
        <color rgb="FF800000"/>
        <rFont val="Times New Roman Cyr"/>
        <family val="1"/>
        <charset val="204"/>
      </rPr>
      <t xml:space="preserve">европейского лидера в производстве матрацев.                                                                     Все ткани отвечают стандарту Ocko-tex Standart 100.</t>
    </r>
  </si>
  <si>
    <t xml:space="preserve">                                                                                                                                    </t>
  </si>
  <si>
    <t xml:space="preserve">Наматрасники с резинкой по углам</t>
  </si>
  <si>
    <t xml:space="preserve">Наматрасники с резинкой по всей длине</t>
  </si>
  <si>
    <t xml:space="preserve">Арт.</t>
  </si>
  <si>
    <t xml:space="preserve">Размер</t>
  </si>
  <si>
    <t xml:space="preserve">Поверхностная пл-ть утеплителя, г/м</t>
  </si>
  <si>
    <t xml:space="preserve">Цена, руб.</t>
  </si>
  <si>
    <t xml:space="preserve">Поверхностная пл-ть утеплителя, г\м2</t>
  </si>
  <si>
    <t xml:space="preserve">1</t>
  </si>
  <si>
    <t xml:space="preserve">90*190</t>
  </si>
  <si>
    <t xml:space="preserve">LN13\WJ</t>
  </si>
  <si>
    <t xml:space="preserve">120х190</t>
  </si>
  <si>
    <t xml:space="preserve">2</t>
  </si>
  <si>
    <t xml:space="preserve">LN 14/WJ</t>
  </si>
  <si>
    <t xml:space="preserve">140*200</t>
  </si>
  <si>
    <t xml:space="preserve">3</t>
  </si>
  <si>
    <t xml:space="preserve">LN 24/WJ</t>
  </si>
  <si>
    <t xml:space="preserve">LN 15/WJ</t>
  </si>
  <si>
    <t xml:space="preserve">160*200</t>
  </si>
  <si>
    <t xml:space="preserve">4</t>
  </si>
  <si>
    <t xml:space="preserve">LN 25/WJ</t>
  </si>
  <si>
    <t xml:space="preserve">LN 16/WJ</t>
  </si>
  <si>
    <t xml:space="preserve">180*200</t>
  </si>
  <si>
    <t xml:space="preserve">5</t>
  </si>
  <si>
    <t xml:space="preserve">LN 26/WJ</t>
  </si>
  <si>
    <t xml:space="preserve">LN 17/WJ</t>
  </si>
  <si>
    <t xml:space="preserve">200*200</t>
  </si>
  <si>
    <t xml:space="preserve">6</t>
  </si>
  <si>
    <t xml:space="preserve">LN 27/WJ</t>
  </si>
  <si>
    <t xml:space="preserve">LN 18/WJ</t>
  </si>
  <si>
    <t xml:space="preserve">200*220</t>
  </si>
  <si>
    <t xml:space="preserve">7</t>
  </si>
  <si>
    <t xml:space="preserve">LN 28/WJ</t>
  </si>
  <si>
    <t xml:space="preserve">LN 19/WJ</t>
  </si>
  <si>
    <t xml:space="preserve">220*240</t>
  </si>
  <si>
    <t xml:space="preserve">8</t>
  </si>
  <si>
    <t xml:space="preserve">LN 29/WJ</t>
  </si>
  <si>
    <t xml:space="preserve">3. Из матрасной ткани (верх Jersey, низ - спанбонд, сетка)</t>
  </si>
  <si>
    <t xml:space="preserve">LN13\M</t>
  </si>
  <si>
    <t xml:space="preserve">120*190</t>
  </si>
  <si>
    <t xml:space="preserve">LN 143/М</t>
  </si>
  <si>
    <t xml:space="preserve">LN 24/М</t>
  </si>
  <si>
    <t xml:space="preserve">LN 15/М</t>
  </si>
  <si>
    <t xml:space="preserve">LN 25/М</t>
  </si>
  <si>
    <t xml:space="preserve">LN 16/М</t>
  </si>
  <si>
    <t xml:space="preserve">LN 26/М</t>
  </si>
  <si>
    <t xml:space="preserve">LN 17/М</t>
  </si>
  <si>
    <t xml:space="preserve">LN 27/М</t>
  </si>
  <si>
    <t xml:space="preserve">LN 18/М</t>
  </si>
  <si>
    <t xml:space="preserve">LN 28/М</t>
  </si>
  <si>
    <t xml:space="preserve">LN19\M</t>
  </si>
  <si>
    <t xml:space="preserve">LN 29/М</t>
  </si>
  <si>
    <t xml:space="preserve">Наматрасники с обработкой Микростоп</t>
  </si>
  <si>
    <t xml:space="preserve">LN 20</t>
  </si>
  <si>
    <t xml:space="preserve">LN 23</t>
  </si>
  <si>
    <t xml:space="preserve">LN 15</t>
  </si>
  <si>
    <t xml:space="preserve">LN 25</t>
  </si>
  <si>
    <t xml:space="preserve">LN 16</t>
  </si>
  <si>
    <t xml:space="preserve">LN 26</t>
  </si>
  <si>
    <t xml:space="preserve">LN 17</t>
  </si>
  <si>
    <t xml:space="preserve">LN 27</t>
  </si>
  <si>
    <t xml:space="preserve">LN 18</t>
  </si>
  <si>
    <t xml:space="preserve">LN 28</t>
  </si>
  <si>
    <t xml:space="preserve">LN 29</t>
  </si>
  <si>
    <t xml:space="preserve">ПРАЙС-ЛИСТ НА ХАЛАТЫ, ВЕЛЮЕРОВЫЕ КОСТЮМЫ </t>
  </si>
  <si>
    <t xml:space="preserve">И ПЛЕДЫ-ПОКРЫВАЛА</t>
  </si>
  <si>
    <t xml:space="preserve">ХАЛАТ (DAMAST С ЖАККАРДОВОЕ ВЫДЕЛКОЙ)</t>
  </si>
  <si>
    <t xml:space="preserve">(состав: 100% немецкая вискоза)</t>
  </si>
  <si>
    <t xml:space="preserve">Цена в руб.</t>
  </si>
  <si>
    <t xml:space="preserve">M </t>
  </si>
  <si>
    <t xml:space="preserve">44-46</t>
  </si>
  <si>
    <t xml:space="preserve">L</t>
  </si>
  <si>
    <t xml:space="preserve">46-48</t>
  </si>
  <si>
    <t xml:space="preserve">XL</t>
  </si>
  <si>
    <t xml:space="preserve">48-50</t>
  </si>
  <si>
    <t xml:space="preserve">ХАЛАТЫ ИЗ МАКО-САТИНА И МАХРЫ, ВИСКОЗЫ И МАХРЫ</t>
  </si>
  <si>
    <t xml:space="preserve">100% высококачественный мерсеризированный хлопок + микромахра</t>
  </si>
  <si>
    <t xml:space="preserve">Халат с капюшоном (мако-сатин с отделкой внутри махровой тканью)</t>
  </si>
  <si>
    <t xml:space="preserve">Халат (вискоза и махра)</t>
  </si>
  <si>
    <t xml:space="preserve">КОМПЛЕКТЫ ИЗ МАКО-ТРИКОТАЖА (МАЙКИ И ШОРТЫ)                или (майка+бриджи)</t>
  </si>
  <si>
    <t xml:space="preserve">100% высококачественный мерсеризированный хлопок</t>
  </si>
  <si>
    <t xml:space="preserve">S</t>
  </si>
  <si>
    <t xml:space="preserve">42-44</t>
  </si>
  <si>
    <t xml:space="preserve">ВЕЛЮРОВЫЙ КОСТЮМ </t>
  </si>
  <si>
    <t xml:space="preserve">Брюки на резинке и куртка с капюшоном на молнии - 1200 р.</t>
  </si>
  <si>
    <t xml:space="preserve">ПЛЕДЫ И ПОКРЫВАЛА ДЕКОРАТИВНЫЕ</t>
  </si>
  <si>
    <t xml:space="preserve">(ткань: мако-сатин с шерстяной тканью </t>
  </si>
  <si>
    <t xml:space="preserve">(состав: 10% кашемир, 10% альпака, 80% шерсть)</t>
  </si>
  <si>
    <t xml:space="preserve">п/п</t>
  </si>
  <si>
    <t xml:space="preserve">150 х 200</t>
  </si>
  <si>
    <t xml:space="preserve">150 х 220</t>
  </si>
  <si>
    <t xml:space="preserve">200 х 220</t>
  </si>
  <si>
    <t xml:space="preserve">220 х 220</t>
  </si>
  <si>
    <t xml:space="preserve">220 х 240</t>
  </si>
  <si>
    <t xml:space="preserve">240 х 240</t>
  </si>
  <si>
    <t xml:space="preserve">ПРАЙС-ЛИСТ НА МАХРОВЫЕ, ВЕЛЮРОВЫЕ, ВАФЕЛЬНЫЕ ПОЛОТЕНЦА</t>
  </si>
  <si>
    <t xml:space="preserve">А ТАКЖЕ ПРОСТЫНИ</t>
  </si>
  <si>
    <t xml:space="preserve">качество фабричное, хорошая впитываемость</t>
  </si>
  <si>
    <t xml:space="preserve">Плотность</t>
  </si>
  <si>
    <t xml:space="preserve">Полотенце</t>
  </si>
  <si>
    <t xml:space="preserve">NAP-430</t>
  </si>
  <si>
    <t xml:space="preserve">65x138</t>
  </si>
  <si>
    <t xml:space="preserve">Полотенце махровое</t>
  </si>
  <si>
    <t xml:space="preserve">BBC-B1</t>
  </si>
  <si>
    <t xml:space="preserve">50х100</t>
  </si>
  <si>
    <t xml:space="preserve">BBC-F\T</t>
  </si>
  <si>
    <t xml:space="preserve">34х78</t>
  </si>
  <si>
    <t xml:space="preserve">68х137</t>
  </si>
  <si>
    <t xml:space="preserve">5019-W</t>
  </si>
  <si>
    <t xml:space="preserve">30х50</t>
  </si>
  <si>
    <t xml:space="preserve">PY-5B2</t>
  </si>
  <si>
    <t xml:space="preserve">70х140</t>
  </si>
  <si>
    <t xml:space="preserve">04-15B2</t>
  </si>
  <si>
    <t xml:space="preserve">Bear-1</t>
  </si>
  <si>
    <t xml:space="preserve">Bear-2</t>
  </si>
  <si>
    <t xml:space="preserve">34х76</t>
  </si>
  <si>
    <t xml:space="preserve">EF-2448</t>
  </si>
  <si>
    <t xml:space="preserve">60х120</t>
  </si>
  <si>
    <t xml:space="preserve">Полотенце махровое (клетка)</t>
  </si>
  <si>
    <t xml:space="preserve">1103 B</t>
  </si>
  <si>
    <t xml:space="preserve">NR1100-1</t>
  </si>
  <si>
    <t xml:space="preserve">NR1100-F</t>
  </si>
  <si>
    <t xml:space="preserve">Полотенце махровое банное(клетка)</t>
  </si>
  <si>
    <t xml:space="preserve">NR1100-2</t>
  </si>
  <si>
    <t xml:space="preserve">Полотенце махровое (полоска)</t>
  </si>
  <si>
    <t xml:space="preserve">SS80</t>
  </si>
  <si>
    <t xml:space="preserve">50х80</t>
  </si>
  <si>
    <t xml:space="preserve">Полотенце махровое банное (полоска)</t>
  </si>
  <si>
    <t xml:space="preserve">SS80-B</t>
  </si>
  <si>
    <t xml:space="preserve">Полотенце махровое (светлая полоска)</t>
  </si>
  <si>
    <t xml:space="preserve">MOS-052B1</t>
  </si>
  <si>
    <t xml:space="preserve">MOS-052B2</t>
  </si>
  <si>
    <t xml:space="preserve">MOS-052F</t>
  </si>
  <si>
    <t xml:space="preserve">Полотенце махровое банное (светлая полоска)</t>
  </si>
  <si>
    <t xml:space="preserve">SUN-1A</t>
  </si>
  <si>
    <t xml:space="preserve">SUN-1B</t>
  </si>
  <si>
    <t xml:space="preserve">Полотенце махровое (серебряная тесьма)</t>
  </si>
  <si>
    <t xml:space="preserve">JY-50</t>
  </si>
  <si>
    <t xml:space="preserve">Полотенце махровое банное (серебряная тесьма)</t>
  </si>
  <si>
    <t xml:space="preserve">JY-65</t>
  </si>
  <si>
    <t xml:space="preserve">65х130</t>
  </si>
  <si>
    <t xml:space="preserve">Полотенце махровое банное (однотонное)</t>
  </si>
  <si>
    <t xml:space="preserve">AM50100</t>
  </si>
  <si>
    <t xml:space="preserve">Простыня махровая </t>
  </si>
  <si>
    <t xml:space="preserve">180х220</t>
  </si>
  <si>
    <t xml:space="preserve">Полотенце велюровое (африка)</t>
  </si>
  <si>
    <t xml:space="preserve">54-F</t>
  </si>
  <si>
    <t xml:space="preserve">54-B1</t>
  </si>
  <si>
    <t xml:space="preserve">60х90</t>
  </si>
  <si>
    <t xml:space="preserve">54-B2</t>
  </si>
  <si>
    <t xml:space="preserve">Полотенце велюровое (с цветами)</t>
  </si>
  <si>
    <t xml:space="preserve">SG-1</t>
  </si>
  <si>
    <t xml:space="preserve">Полотенце велюровое с вышивкой (зоопарк)</t>
  </si>
  <si>
    <t xml:space="preserve">111-F</t>
  </si>
  <si>
    <t xml:space="preserve">111-B1</t>
  </si>
  <si>
    <t xml:space="preserve">50х90</t>
  </si>
  <si>
    <t xml:space="preserve">111-B2</t>
  </si>
  <si>
    <t xml:space="preserve">Полотенце велюровое с вышивкой  </t>
  </si>
  <si>
    <t xml:space="preserve">71910B-1</t>
  </si>
  <si>
    <t xml:space="preserve">Полотенце велюровое маленькое с вышивкой</t>
  </si>
  <si>
    <t xml:space="preserve">71910F</t>
  </si>
  <si>
    <t xml:space="preserve">34х80</t>
  </si>
  <si>
    <t xml:space="preserve">Полотенце велюровое банное (с вышивкой)</t>
  </si>
  <si>
    <t xml:space="preserve">71910B-2</t>
  </si>
  <si>
    <t xml:space="preserve">Полотенце велюровое банное (черная полоса)</t>
  </si>
  <si>
    <t xml:space="preserve">JY-19B</t>
  </si>
  <si>
    <t xml:space="preserve">Полотенце вафельное</t>
  </si>
  <si>
    <t xml:space="preserve">FC-1</t>
  </si>
  <si>
    <t xml:space="preserve">Полотенце вафельное банное</t>
  </si>
  <si>
    <t xml:space="preserve">FC-2</t>
  </si>
  <si>
    <t xml:space="preserve">65х135</t>
  </si>
  <si>
    <t xml:space="preserve">Простыня вафельная</t>
  </si>
  <si>
    <t xml:space="preserve">Салфетка</t>
  </si>
  <si>
    <t xml:space="preserve">H-2004</t>
  </si>
  <si>
    <t xml:space="preserve">50х30</t>
  </si>
  <si>
    <t xml:space="preserve">Махровые простыни (цветные и однотонные)</t>
  </si>
  <si>
    <t xml:space="preserve">J-150M</t>
  </si>
  <si>
    <t xml:space="preserve">J-151M</t>
  </si>
  <si>
    <t xml:space="preserve">J-153M</t>
  </si>
  <si>
    <t xml:space="preserve">J-159M</t>
  </si>
  <si>
    <t xml:space="preserve">на резинке</t>
  </si>
  <si>
    <t xml:space="preserve">J-160M</t>
  </si>
  <si>
    <t xml:space="preserve">J-161M</t>
  </si>
  <si>
    <t xml:space="preserve">J-162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@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80"/>
      <name val="Arial Cyr"/>
      <family val="2"/>
      <charset val="204"/>
    </font>
    <font>
      <b val="true"/>
      <sz val="14"/>
      <color rgb="FF008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4"/>
      <color rgb="FF800000"/>
      <name val="Arial Cyr"/>
      <family val="2"/>
      <charset val="204"/>
    </font>
    <font>
      <sz val="10"/>
      <color rgb="FF800000"/>
      <name val="Arial Cyr"/>
      <family val="2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color rgb="FF800000"/>
      <name val="Arial Cyr"/>
      <family val="2"/>
      <charset val="204"/>
    </font>
    <font>
      <i val="true"/>
      <sz val="10"/>
      <color rgb="FFFF6600"/>
      <name val="Arial Cyr"/>
      <family val="2"/>
      <charset val="204"/>
    </font>
    <font>
      <i val="true"/>
      <sz val="10"/>
      <color rgb="FF80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color rgb="FF008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Times New Roman"/>
      <family val="1"/>
    </font>
    <font>
      <b val="true"/>
      <sz val="11"/>
      <color rgb="FFFF0000"/>
      <name val="Arial"/>
      <family val="2"/>
    </font>
    <font>
      <b val="true"/>
      <sz val="10"/>
      <name val="Arial Cyr"/>
      <family val="2"/>
      <charset val="204"/>
    </font>
    <font>
      <b val="true"/>
      <sz val="10"/>
      <color rgb="FF99CC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CC99FF"/>
      <name val="Arial Cyr"/>
      <family val="2"/>
      <charset val="204"/>
    </font>
    <font>
      <b val="true"/>
      <sz val="12"/>
      <color rgb="FF800000"/>
      <name val="Arial Cyr"/>
      <family val="2"/>
      <charset val="204"/>
    </font>
    <font>
      <sz val="10"/>
      <name val="Arial Cyr"/>
      <family val="2"/>
      <charset val="204"/>
    </font>
    <font>
      <sz val="12"/>
      <color rgb="FF993366"/>
      <name val="Arial Cyr"/>
      <family val="2"/>
      <charset val="204"/>
    </font>
    <font>
      <sz val="12"/>
      <color rgb="FF333399"/>
      <name val="Arial Cyr"/>
      <family val="2"/>
      <charset val="204"/>
    </font>
    <font>
      <sz val="10"/>
      <color rgb="FF000000"/>
      <name val="Arial"/>
      <family val="2"/>
    </font>
    <font>
      <sz val="12"/>
      <color rgb="FF000000"/>
      <name val="Times New Roman Cyr"/>
      <family val="1"/>
      <charset val="204"/>
    </font>
    <font>
      <b val="true"/>
      <sz val="12"/>
      <color rgb="FFFFFFFF"/>
      <name val="Arial Cyr"/>
      <family val="2"/>
      <charset val="204"/>
    </font>
    <font>
      <b val="true"/>
      <sz val="14"/>
      <color rgb="FF993366"/>
      <name val="Arial Cyr"/>
      <family val="2"/>
      <charset val="204"/>
    </font>
    <font>
      <b val="true"/>
      <sz val="12"/>
      <color rgb="FF993366"/>
      <name val="Arial Cyr"/>
      <family val="2"/>
      <charset val="204"/>
    </font>
    <font>
      <sz val="10"/>
      <color rgb="FF99336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99CC"/>
      <name val="Arial Cyr"/>
      <family val="2"/>
      <charset val="204"/>
    </font>
    <font>
      <sz val="12"/>
      <name val="Times New Roman"/>
      <family val="1"/>
    </font>
    <font>
      <sz val="12"/>
      <name val="Arial Cyr"/>
      <family val="2"/>
      <charset val="204"/>
    </font>
    <font>
      <b val="true"/>
      <sz val="14"/>
      <name val="Times New Roman"/>
      <family val="1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4"/>
      <color rgb="FF99CC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20"/>
      <color rgb="FF993366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b val="true"/>
      <sz val="14"/>
      <color rgb="FF333399"/>
      <name val="Arial Cyr"/>
      <family val="2"/>
      <charset val="204"/>
    </font>
    <font>
      <b val="true"/>
      <i val="true"/>
      <sz val="16"/>
      <color rgb="FF333399"/>
      <name val="Arial Cyr"/>
      <family val="2"/>
      <charset val="204"/>
    </font>
    <font>
      <sz val="14"/>
      <color rgb="FF33339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Unicode MS"/>
      <family val="2"/>
      <charset val="204"/>
    </font>
    <font>
      <sz val="10"/>
      <color rgb="FF800000"/>
      <name val="Times New Roman Cyr"/>
      <family val="1"/>
      <charset val="204"/>
    </font>
    <font>
      <sz val="14"/>
      <color rgb="FF800000"/>
      <name val="Times New Roman Cyr"/>
      <family val="1"/>
      <charset val="204"/>
    </font>
    <font>
      <b val="true"/>
      <sz val="24"/>
      <color rgb="FF800000"/>
      <name val="Lucida Console"/>
      <family val="3"/>
    </font>
    <font>
      <b val="true"/>
      <sz val="18"/>
      <color rgb="FFFF6600"/>
      <name val="Arial Narrow"/>
      <family val="2"/>
    </font>
    <font>
      <sz val="16"/>
      <color rgb="FF800000"/>
      <name val="Times New Roman Cyr"/>
      <family val="1"/>
      <charset val="204"/>
    </font>
    <font>
      <i val="true"/>
      <sz val="16"/>
      <color rgb="FF800000"/>
      <name val="Times New Roman Cyr"/>
      <family val="0"/>
      <charset val="204"/>
    </font>
    <font>
      <sz val="12"/>
      <color rgb="FF800000"/>
      <name val="Arial Cyr"/>
      <family val="2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i val="true"/>
      <sz val="14"/>
      <color rgb="FF80000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b val="true"/>
      <i val="true"/>
      <sz val="18"/>
      <color rgb="FF800000"/>
      <name val="Times New Roman Cyr"/>
      <family val="1"/>
      <charset val="204"/>
    </font>
    <font>
      <b val="true"/>
      <sz val="18"/>
      <color rgb="FF666699"/>
      <name val="Arial Narrow"/>
      <family val="2"/>
    </font>
    <font>
      <sz val="14"/>
      <color rgb="FF800000"/>
      <name val="Times New Roman Cyr"/>
      <family val="0"/>
      <charset val="204"/>
    </font>
    <font>
      <b val="true"/>
      <sz val="18"/>
      <color rgb="FF339966"/>
      <name val="Arial Narrow"/>
      <family val="2"/>
    </font>
    <font>
      <b val="true"/>
      <sz val="14"/>
      <color rgb="FF80008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Arial Cyr"/>
      <family val="0"/>
      <charset val="204"/>
    </font>
    <font>
      <b val="true"/>
      <sz val="14"/>
      <color rgb="FFFF9900"/>
      <name val="Arial Cyr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56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1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4" customFormat="false" ht="18" hidden="false" customHeight="false" outlineLevel="0" collapsed="false">
      <c r="A4" s="2" t="s">
        <v>1</v>
      </c>
      <c r="B4" s="3"/>
      <c r="C4" s="3"/>
      <c r="D4" s="3"/>
      <c r="G4" s="4" t="s">
        <v>2</v>
      </c>
      <c r="H4" s="5"/>
      <c r="I4" s="5"/>
      <c r="J4" s="5"/>
    </row>
    <row r="5" customFormat="false" ht="12.75" hidden="false" customHeight="false" outlineLevel="0" collapsed="false">
      <c r="A5" s="3" t="s">
        <v>3</v>
      </c>
      <c r="B5" s="3"/>
      <c r="C5" s="3"/>
      <c r="D5" s="3"/>
      <c r="G5" s="5" t="s">
        <v>4</v>
      </c>
      <c r="H5" s="5"/>
      <c r="I5" s="5"/>
      <c r="J5" s="5"/>
    </row>
    <row r="6" customFormat="false" ht="12.75" hidden="false" customHeight="false" outlineLevel="0" collapsed="false">
      <c r="A6" s="3" t="s">
        <v>5</v>
      </c>
      <c r="B6" s="3"/>
      <c r="C6" s="3"/>
      <c r="D6" s="3"/>
      <c r="G6" s="5" t="s">
        <v>6</v>
      </c>
      <c r="H6" s="5"/>
      <c r="I6" s="5"/>
      <c r="J6" s="5"/>
    </row>
    <row r="7" customFormat="false" ht="12.75" hidden="false" customHeight="false" outlineLevel="0" collapsed="false">
      <c r="A7" s="3"/>
      <c r="B7" s="3"/>
      <c r="C7" s="3"/>
      <c r="D7" s="3"/>
      <c r="G7" s="5"/>
      <c r="H7" s="5"/>
      <c r="I7" s="5"/>
      <c r="J7" s="5"/>
    </row>
    <row r="8" customFormat="false" ht="20.25" hidden="false" customHeight="true" outlineLevel="0" collapsed="false">
      <c r="A8" s="6" t="s">
        <v>7</v>
      </c>
      <c r="B8" s="6" t="s">
        <v>8</v>
      </c>
      <c r="C8" s="6" t="s">
        <v>9</v>
      </c>
      <c r="D8" s="3"/>
      <c r="G8" s="7" t="s">
        <v>7</v>
      </c>
      <c r="H8" s="7" t="s">
        <v>8</v>
      </c>
      <c r="I8" s="7" t="s">
        <v>9</v>
      </c>
      <c r="J8" s="5"/>
    </row>
    <row r="9" customFormat="false" ht="27" hidden="false" customHeight="true" outlineLevel="0" collapsed="false">
      <c r="A9" s="8" t="s">
        <v>10</v>
      </c>
      <c r="B9" s="8"/>
      <c r="C9" s="8"/>
      <c r="D9" s="3"/>
      <c r="G9" s="9" t="s">
        <v>10</v>
      </c>
      <c r="H9" s="9"/>
      <c r="I9" s="9"/>
      <c r="J9" s="5"/>
    </row>
    <row r="10" customFormat="false" ht="12.75" hidden="false" customHeight="false" outlineLevel="0" collapsed="false">
      <c r="A10" s="10" t="s">
        <v>11</v>
      </c>
      <c r="B10" s="11" t="s">
        <v>12</v>
      </c>
      <c r="C10" s="11" t="n">
        <v>940</v>
      </c>
      <c r="D10" s="3"/>
      <c r="G10" s="12" t="s">
        <v>13</v>
      </c>
      <c r="H10" s="12" t="s">
        <v>12</v>
      </c>
      <c r="I10" s="12" t="n">
        <v>1180</v>
      </c>
      <c r="J10" s="5"/>
    </row>
    <row r="11" customFormat="false" ht="12.75" hidden="false" customHeight="false" outlineLevel="0" collapsed="false">
      <c r="A11" s="10" t="s">
        <v>14</v>
      </c>
      <c r="B11" s="11" t="s">
        <v>15</v>
      </c>
      <c r="C11" s="11" t="n">
        <v>1120</v>
      </c>
      <c r="D11" s="3"/>
      <c r="G11" s="12" t="s">
        <v>16</v>
      </c>
      <c r="H11" s="12" t="s">
        <v>15</v>
      </c>
      <c r="I11" s="12" t="n">
        <v>1390</v>
      </c>
      <c r="J11" s="5"/>
    </row>
    <row r="12" customFormat="false" ht="12.75" hidden="false" customHeight="false" outlineLevel="0" collapsed="false">
      <c r="A12" s="10" t="s">
        <v>17</v>
      </c>
      <c r="B12" s="11" t="s">
        <v>18</v>
      </c>
      <c r="C12" s="11" t="n">
        <v>1300</v>
      </c>
      <c r="D12" s="3"/>
      <c r="G12" s="12" t="s">
        <v>19</v>
      </c>
      <c r="H12" s="12" t="s">
        <v>18</v>
      </c>
      <c r="I12" s="12" t="n">
        <v>1620</v>
      </c>
      <c r="J12" s="5"/>
    </row>
    <row r="13" customFormat="false" ht="12.75" hidden="false" customHeight="false" outlineLevel="0" collapsed="false">
      <c r="A13" s="10" t="s">
        <v>20</v>
      </c>
      <c r="B13" s="11" t="s">
        <v>21</v>
      </c>
      <c r="C13" s="11" t="n">
        <v>1440</v>
      </c>
      <c r="D13" s="3"/>
      <c r="G13" s="12" t="s">
        <v>22</v>
      </c>
      <c r="H13" s="12" t="s">
        <v>21</v>
      </c>
      <c r="I13" s="12" t="n">
        <v>1770</v>
      </c>
      <c r="J13" s="5"/>
    </row>
    <row r="14" customFormat="false" ht="12.75" hidden="false" customHeight="false" outlineLevel="0" collapsed="false">
      <c r="A14" s="10" t="s">
        <v>23</v>
      </c>
      <c r="B14" s="11" t="s">
        <v>24</v>
      </c>
      <c r="C14" s="11" t="n">
        <v>1580</v>
      </c>
      <c r="D14" s="3"/>
      <c r="G14" s="12" t="s">
        <v>25</v>
      </c>
      <c r="H14" s="12" t="s">
        <v>24</v>
      </c>
      <c r="I14" s="12" t="n">
        <v>1910</v>
      </c>
      <c r="J14" s="5"/>
    </row>
    <row r="15" customFormat="false" ht="12.75" hidden="false" customHeight="false" outlineLevel="0" collapsed="false">
      <c r="A15" s="10" t="s">
        <v>26</v>
      </c>
      <c r="B15" s="11" t="s">
        <v>27</v>
      </c>
      <c r="C15" s="11" t="n">
        <v>750</v>
      </c>
      <c r="D15" s="3"/>
      <c r="G15" s="12" t="s">
        <v>28</v>
      </c>
      <c r="H15" s="12" t="s">
        <v>27</v>
      </c>
      <c r="I15" s="12" t="n">
        <v>820</v>
      </c>
      <c r="J15" s="5"/>
    </row>
    <row r="16" customFormat="false" ht="31.5" hidden="false" customHeight="true" outlineLevel="0" collapsed="false">
      <c r="A16" s="8" t="s">
        <v>29</v>
      </c>
      <c r="B16" s="8"/>
      <c r="C16" s="8"/>
      <c r="D16" s="3"/>
      <c r="G16" s="9" t="s">
        <v>29</v>
      </c>
      <c r="H16" s="9"/>
      <c r="I16" s="9"/>
      <c r="J16" s="5"/>
    </row>
    <row r="17" customFormat="false" ht="12.75" hidden="false" customHeight="false" outlineLevel="0" collapsed="false">
      <c r="A17" s="10" t="s">
        <v>30</v>
      </c>
      <c r="B17" s="11" t="s">
        <v>12</v>
      </c>
      <c r="C17" s="11" t="n">
        <v>1000</v>
      </c>
      <c r="D17" s="3"/>
      <c r="G17" s="12" t="s">
        <v>31</v>
      </c>
      <c r="H17" s="12" t="s">
        <v>12</v>
      </c>
      <c r="I17" s="12" t="n">
        <v>1250</v>
      </c>
      <c r="J17" s="5"/>
    </row>
    <row r="18" customFormat="false" ht="12.75" hidden="false" customHeight="false" outlineLevel="0" collapsed="false">
      <c r="A18" s="10" t="s">
        <v>32</v>
      </c>
      <c r="B18" s="11" t="s">
        <v>15</v>
      </c>
      <c r="C18" s="11" t="n">
        <v>1200</v>
      </c>
      <c r="D18" s="3"/>
      <c r="F18" s="13"/>
      <c r="G18" s="12" t="s">
        <v>33</v>
      </c>
      <c r="H18" s="12" t="s">
        <v>15</v>
      </c>
      <c r="I18" s="12" t="n">
        <v>1490</v>
      </c>
      <c r="J18" s="5"/>
    </row>
    <row r="19" customFormat="false" ht="12.75" hidden="false" customHeight="false" outlineLevel="0" collapsed="false">
      <c r="A19" s="10" t="s">
        <v>34</v>
      </c>
      <c r="B19" s="11" t="s">
        <v>18</v>
      </c>
      <c r="C19" s="11" t="n">
        <v>1400</v>
      </c>
      <c r="D19" s="3"/>
      <c r="G19" s="12" t="s">
        <v>35</v>
      </c>
      <c r="H19" s="12" t="s">
        <v>18</v>
      </c>
      <c r="I19" s="12" t="n">
        <v>1732</v>
      </c>
      <c r="J19" s="5"/>
    </row>
    <row r="20" customFormat="false" ht="12.75" hidden="false" customHeight="false" outlineLevel="0" collapsed="false">
      <c r="A20" s="10" t="s">
        <v>36</v>
      </c>
      <c r="B20" s="11" t="s">
        <v>21</v>
      </c>
      <c r="C20" s="11" t="n">
        <v>1540</v>
      </c>
      <c r="D20" s="3"/>
      <c r="G20" s="12" t="s">
        <v>37</v>
      </c>
      <c r="H20" s="12" t="s">
        <v>21</v>
      </c>
      <c r="I20" s="12" t="n">
        <v>1890</v>
      </c>
      <c r="J20" s="5"/>
    </row>
    <row r="21" customFormat="false" ht="12.75" hidden="false" customHeight="false" outlineLevel="0" collapsed="false">
      <c r="A21" s="10" t="s">
        <v>38</v>
      </c>
      <c r="B21" s="11" t="s">
        <v>24</v>
      </c>
      <c r="C21" s="11" t="n">
        <v>1700</v>
      </c>
      <c r="D21" s="3"/>
      <c r="G21" s="12" t="s">
        <v>39</v>
      </c>
      <c r="H21" s="12" t="s">
        <v>24</v>
      </c>
      <c r="I21" s="12" t="n">
        <v>2040</v>
      </c>
      <c r="J21" s="5"/>
    </row>
    <row r="22" customFormat="false" ht="12.75" hidden="false" customHeight="false" outlineLevel="0" collapsed="false">
      <c r="A22" s="10" t="s">
        <v>40</v>
      </c>
      <c r="B22" s="11" t="s">
        <v>27</v>
      </c>
      <c r="C22" s="11" t="n">
        <v>820</v>
      </c>
      <c r="D22" s="3"/>
      <c r="G22" s="12" t="s">
        <v>41</v>
      </c>
      <c r="H22" s="12" t="s">
        <v>27</v>
      </c>
      <c r="I22" s="12" t="n">
        <v>850</v>
      </c>
      <c r="J22" s="5"/>
    </row>
    <row r="23" customFormat="false" ht="12.75" hidden="false" customHeight="false" outlineLevel="0" collapsed="false">
      <c r="A23" s="3"/>
      <c r="B23" s="3"/>
      <c r="C23" s="3"/>
      <c r="D23" s="3"/>
      <c r="G23" s="5"/>
      <c r="H23" s="5"/>
      <c r="I23" s="5"/>
      <c r="J23" s="5"/>
    </row>
    <row r="24" customFormat="false" ht="18" hidden="false" customHeight="false" outlineLevel="0" collapsed="false">
      <c r="A24" s="2" t="s">
        <v>42</v>
      </c>
      <c r="B24" s="3"/>
      <c r="C24" s="3"/>
      <c r="D24" s="3"/>
      <c r="G24" s="4" t="s">
        <v>43</v>
      </c>
      <c r="H24" s="5"/>
      <c r="I24" s="5"/>
      <c r="J24" s="5"/>
    </row>
    <row r="25" customFormat="false" ht="12.75" hidden="false" customHeight="false" outlineLevel="0" collapsed="false">
      <c r="A25" s="3"/>
      <c r="B25" s="3"/>
      <c r="C25" s="3"/>
      <c r="D25" s="3"/>
      <c r="G25" s="5"/>
      <c r="H25" s="5"/>
      <c r="I25" s="5"/>
      <c r="J25" s="5"/>
    </row>
    <row r="26" customFormat="false" ht="12.75" hidden="false" customHeight="false" outlineLevel="0" collapsed="false">
      <c r="A26" s="14" t="s">
        <v>44</v>
      </c>
      <c r="B26" s="14"/>
      <c r="C26" s="14"/>
      <c r="D26" s="3"/>
      <c r="F26" s="15"/>
      <c r="G26" s="16" t="s">
        <v>44</v>
      </c>
      <c r="H26" s="16"/>
      <c r="I26" s="16"/>
      <c r="J26" s="5"/>
    </row>
    <row r="27" customFormat="false" ht="12.75" hidden="false" customHeight="false" outlineLevel="0" collapsed="false">
      <c r="A27" s="10" t="s">
        <v>45</v>
      </c>
      <c r="B27" s="11" t="s">
        <v>46</v>
      </c>
      <c r="C27" s="11" t="n">
        <v>460</v>
      </c>
      <c r="D27" s="3"/>
      <c r="G27" s="17" t="s">
        <v>47</v>
      </c>
      <c r="H27" s="18" t="s">
        <v>46</v>
      </c>
      <c r="I27" s="18" t="n">
        <v>470</v>
      </c>
      <c r="J27" s="5"/>
    </row>
    <row r="28" customFormat="false" ht="12.75" hidden="false" customHeight="false" outlineLevel="0" collapsed="false">
      <c r="A28" s="10" t="s">
        <v>48</v>
      </c>
      <c r="B28" s="11" t="s">
        <v>49</v>
      </c>
      <c r="C28" s="11" t="n">
        <v>570</v>
      </c>
      <c r="D28" s="3"/>
      <c r="G28" s="17" t="s">
        <v>50</v>
      </c>
      <c r="H28" s="18" t="s">
        <v>49</v>
      </c>
      <c r="I28" s="18" t="n">
        <v>580</v>
      </c>
      <c r="J28" s="5"/>
    </row>
    <row r="29" customFormat="false" ht="12.75" hidden="false" customHeight="false" outlineLevel="0" collapsed="false">
      <c r="A29" s="10" t="s">
        <v>51</v>
      </c>
      <c r="B29" s="11" t="s">
        <v>52</v>
      </c>
      <c r="C29" s="11" t="n">
        <v>370</v>
      </c>
      <c r="D29" s="3"/>
      <c r="G29" s="17" t="s">
        <v>53</v>
      </c>
      <c r="H29" s="18" t="s">
        <v>52</v>
      </c>
      <c r="I29" s="18" t="n">
        <v>370</v>
      </c>
      <c r="J29" s="5"/>
    </row>
    <row r="30" customFormat="false" ht="28.5" hidden="false" customHeight="true" outlineLevel="0" collapsed="false">
      <c r="A30" s="19" t="s">
        <v>54</v>
      </c>
      <c r="B30" s="19"/>
      <c r="C30" s="19"/>
      <c r="D30" s="3"/>
      <c r="G30" s="20" t="s">
        <v>54</v>
      </c>
      <c r="H30" s="20"/>
      <c r="I30" s="20"/>
      <c r="J30" s="5"/>
    </row>
    <row r="31" customFormat="false" ht="12.75" hidden="false" customHeight="false" outlineLevel="0" collapsed="false">
      <c r="A31" s="10" t="s">
        <v>55</v>
      </c>
      <c r="B31" s="11" t="s">
        <v>46</v>
      </c>
      <c r="C31" s="11" t="n">
        <v>274</v>
      </c>
      <c r="D31" s="3"/>
      <c r="G31" s="17" t="s">
        <v>56</v>
      </c>
      <c r="H31" s="18" t="s">
        <v>46</v>
      </c>
      <c r="I31" s="18" t="n">
        <v>274</v>
      </c>
      <c r="J31" s="5"/>
    </row>
    <row r="32" customFormat="false" ht="12.75" hidden="false" customHeight="false" outlineLevel="0" collapsed="false">
      <c r="A32" s="10" t="s">
        <v>57</v>
      </c>
      <c r="B32" s="11" t="s">
        <v>49</v>
      </c>
      <c r="C32" s="11" t="n">
        <v>340</v>
      </c>
      <c r="D32" s="3"/>
      <c r="G32" s="17" t="s">
        <v>58</v>
      </c>
      <c r="H32" s="18" t="s">
        <v>49</v>
      </c>
      <c r="I32" s="18" t="n">
        <v>340</v>
      </c>
      <c r="J32" s="5"/>
    </row>
    <row r="33" customFormat="false" ht="12.75" hidden="false" customHeight="false" outlineLevel="0" collapsed="false">
      <c r="A33" s="10" t="s">
        <v>51</v>
      </c>
      <c r="B33" s="11" t="s">
        <v>52</v>
      </c>
      <c r="C33" s="11"/>
      <c r="D33" s="3"/>
      <c r="G33" s="17" t="s">
        <v>59</v>
      </c>
      <c r="H33" s="18" t="s">
        <v>52</v>
      </c>
      <c r="I33" s="18"/>
      <c r="J33" s="5"/>
    </row>
    <row r="34" customFormat="false" ht="12.75" hidden="false" customHeight="false" outlineLevel="0" collapsed="false">
      <c r="A34" s="3"/>
      <c r="B34" s="3"/>
      <c r="C34" s="3"/>
      <c r="D34" s="3"/>
      <c r="G34" s="5"/>
      <c r="H34" s="5"/>
      <c r="I34" s="5"/>
      <c r="J34" s="5"/>
    </row>
    <row r="35" customFormat="false" ht="12.75" hidden="false" customHeight="false" outlineLevel="0" collapsed="false">
      <c r="A35" s="3"/>
      <c r="B35" s="3"/>
      <c r="C35" s="3"/>
      <c r="D35" s="3"/>
      <c r="G35" s="5"/>
      <c r="H35" s="5"/>
      <c r="I35" s="5"/>
      <c r="J35" s="5"/>
    </row>
    <row r="36" customFormat="false" ht="18" hidden="false" customHeight="false" outlineLevel="0" collapsed="false">
      <c r="A36" s="21" t="s">
        <v>60</v>
      </c>
      <c r="B36" s="22"/>
      <c r="C36" s="22"/>
      <c r="G36" s="5"/>
      <c r="H36" s="5"/>
      <c r="I36" s="5"/>
      <c r="J36" s="5"/>
    </row>
    <row r="37" customFormat="false" ht="12.75" hidden="false" customHeight="false" outlineLevel="0" collapsed="false">
      <c r="A37" s="22" t="s">
        <v>61</v>
      </c>
      <c r="B37" s="22"/>
      <c r="C37" s="22"/>
      <c r="G37" s="5"/>
      <c r="H37" s="5"/>
      <c r="I37" s="5"/>
      <c r="J37" s="5"/>
    </row>
    <row r="38" customFormat="false" ht="12.75" hidden="false" customHeight="false" outlineLevel="0" collapsed="false">
      <c r="A38" s="22" t="s">
        <v>62</v>
      </c>
      <c r="B38" s="22"/>
      <c r="C38" s="22"/>
      <c r="G38" s="5"/>
      <c r="H38" s="5"/>
      <c r="I38" s="5"/>
      <c r="J38" s="5"/>
    </row>
    <row r="39" customFormat="false" ht="12.75" hidden="false" customHeight="false" outlineLevel="0" collapsed="false">
      <c r="A39" s="22"/>
      <c r="B39" s="22"/>
      <c r="C39" s="22"/>
      <c r="G39" s="5"/>
      <c r="H39" s="5"/>
      <c r="I39" s="5"/>
      <c r="J39" s="5"/>
    </row>
    <row r="40" customFormat="false" ht="12.75" hidden="false" customHeight="false" outlineLevel="0" collapsed="false">
      <c r="A40" s="23" t="s">
        <v>7</v>
      </c>
      <c r="B40" s="23" t="s">
        <v>8</v>
      </c>
      <c r="C40" s="24" t="s">
        <v>9</v>
      </c>
      <c r="D40" s="25" t="s">
        <v>7</v>
      </c>
      <c r="E40" s="23" t="s">
        <v>8</v>
      </c>
      <c r="F40" s="23" t="s">
        <v>9</v>
      </c>
      <c r="G40" s="5"/>
      <c r="H40" s="5"/>
      <c r="I40" s="5"/>
      <c r="J40" s="5"/>
    </row>
    <row r="41" customFormat="false" ht="23.25" hidden="false" customHeight="true" outlineLevel="0" collapsed="false">
      <c r="A41" s="26" t="s">
        <v>10</v>
      </c>
      <c r="B41" s="26"/>
      <c r="C41" s="26"/>
      <c r="D41" s="27" t="s">
        <v>63</v>
      </c>
      <c r="E41" s="27"/>
      <c r="F41" s="27"/>
      <c r="G41" s="5"/>
      <c r="H41" s="5"/>
      <c r="I41" s="5"/>
      <c r="J41" s="5"/>
    </row>
    <row r="42" customFormat="false" ht="14.25" hidden="false" customHeight="false" outlineLevel="0" collapsed="false">
      <c r="A42" s="28" t="s">
        <v>64</v>
      </c>
      <c r="B42" s="29" t="s">
        <v>12</v>
      </c>
      <c r="C42" s="30" t="n">
        <v>2280</v>
      </c>
      <c r="D42" s="31" t="s">
        <v>65</v>
      </c>
      <c r="E42" s="32" t="s">
        <v>12</v>
      </c>
      <c r="F42" s="33" t="n">
        <v>2850</v>
      </c>
      <c r="G42" s="5"/>
      <c r="H42" s="5"/>
      <c r="I42" s="5"/>
      <c r="J42" s="5"/>
    </row>
    <row r="43" customFormat="false" ht="14.25" hidden="false" customHeight="false" outlineLevel="0" collapsed="false">
      <c r="A43" s="28" t="s">
        <v>66</v>
      </c>
      <c r="B43" s="29" t="s">
        <v>15</v>
      </c>
      <c r="C43" s="30" t="n">
        <v>2645</v>
      </c>
      <c r="D43" s="31" t="s">
        <v>67</v>
      </c>
      <c r="E43" s="32" t="s">
        <v>15</v>
      </c>
      <c r="F43" s="33" t="n">
        <v>3243</v>
      </c>
      <c r="G43" s="5"/>
      <c r="H43" s="5"/>
      <c r="I43" s="5"/>
      <c r="J43" s="5"/>
    </row>
    <row r="44" customFormat="false" ht="14.25" hidden="false" customHeight="false" outlineLevel="0" collapsed="false">
      <c r="A44" s="28" t="s">
        <v>68</v>
      </c>
      <c r="B44" s="29" t="s">
        <v>18</v>
      </c>
      <c r="C44" s="30" t="n">
        <v>3080</v>
      </c>
      <c r="D44" s="31" t="s">
        <v>69</v>
      </c>
      <c r="E44" s="32" t="s">
        <v>18</v>
      </c>
      <c r="F44" s="33" t="n">
        <v>3750</v>
      </c>
      <c r="G44" s="5"/>
      <c r="H44" s="5"/>
      <c r="I44" s="5"/>
      <c r="J44" s="5"/>
    </row>
    <row r="45" customFormat="false" ht="14.25" hidden="false" customHeight="false" outlineLevel="0" collapsed="false">
      <c r="A45" s="28" t="s">
        <v>70</v>
      </c>
      <c r="B45" s="29" t="s">
        <v>21</v>
      </c>
      <c r="C45" s="30" t="n">
        <v>3222</v>
      </c>
      <c r="D45" s="31" t="s">
        <v>71</v>
      </c>
      <c r="E45" s="32" t="s">
        <v>21</v>
      </c>
      <c r="F45" s="33" t="n">
        <v>3995</v>
      </c>
      <c r="G45" s="5"/>
      <c r="H45" s="5"/>
      <c r="I45" s="5"/>
      <c r="J45" s="5"/>
    </row>
    <row r="46" customFormat="false" ht="14.25" hidden="false" customHeight="false" outlineLevel="0" collapsed="false">
      <c r="A46" s="28" t="s">
        <v>72</v>
      </c>
      <c r="B46" s="29" t="s">
        <v>24</v>
      </c>
      <c r="C46" s="30" t="n">
        <v>3995</v>
      </c>
      <c r="D46" s="31" t="s">
        <v>73</v>
      </c>
      <c r="E46" s="32" t="s">
        <v>24</v>
      </c>
      <c r="F46" s="33" t="n">
        <v>4306</v>
      </c>
      <c r="G46" s="5"/>
      <c r="H46" s="5"/>
      <c r="I46" s="5"/>
      <c r="J46" s="5"/>
    </row>
    <row r="47" customFormat="false" ht="15" hidden="false" customHeight="false" outlineLevel="0" collapsed="false">
      <c r="A47" s="29" t="s">
        <v>74</v>
      </c>
      <c r="B47" s="29" t="s">
        <v>75</v>
      </c>
      <c r="C47" s="34" t="n">
        <v>1180</v>
      </c>
      <c r="D47" s="31" t="s">
        <v>76</v>
      </c>
      <c r="E47" s="32" t="s">
        <v>75</v>
      </c>
      <c r="F47" s="35" t="n">
        <v>1460</v>
      </c>
      <c r="G47" s="5"/>
      <c r="H47" s="5"/>
      <c r="I47" s="5"/>
      <c r="J47" s="5"/>
    </row>
    <row r="48" customFormat="false" ht="12.75" hidden="false" customHeight="false" outlineLevel="0" collapsed="false">
      <c r="A48" s="3"/>
      <c r="B48" s="3"/>
      <c r="C48" s="3"/>
      <c r="D48" s="3"/>
      <c r="G48" s="5"/>
      <c r="H48" s="5"/>
      <c r="I48" s="5"/>
      <c r="J48" s="5"/>
    </row>
    <row r="50" customFormat="false" ht="18" hidden="false" customHeight="false" outlineLevel="0" collapsed="false">
      <c r="A50" s="21" t="s">
        <v>77</v>
      </c>
    </row>
    <row r="51" customFormat="false" ht="12.75" hidden="false" customHeight="false" outlineLevel="0" collapsed="false">
      <c r="A51" s="22" t="s">
        <v>78</v>
      </c>
    </row>
    <row r="52" customFormat="false" ht="15" hidden="false" customHeight="true" outlineLevel="0" collapsed="false">
      <c r="A52" s="22" t="s">
        <v>79</v>
      </c>
    </row>
    <row r="53" customFormat="false" ht="15" hidden="false" customHeight="true" outlineLevel="0" collapsed="false">
      <c r="A53" s="22"/>
    </row>
    <row r="54" customFormat="false" ht="20.25" hidden="false" customHeight="true" outlineLevel="0" collapsed="false">
      <c r="A54" s="36" t="s">
        <v>7</v>
      </c>
      <c r="B54" s="23" t="s">
        <v>8</v>
      </c>
      <c r="C54" s="24" t="s">
        <v>9</v>
      </c>
    </row>
    <row r="55" customFormat="false" ht="12.75" hidden="false" customHeight="false" outlineLevel="0" collapsed="false">
      <c r="A55" s="37" t="s">
        <v>80</v>
      </c>
      <c r="B55" s="38" t="s">
        <v>81</v>
      </c>
      <c r="C55" s="39" t="n">
        <v>430</v>
      </c>
    </row>
    <row r="56" customFormat="false" ht="12.75" hidden="false" customHeight="false" outlineLevel="0" collapsed="false">
      <c r="A56" s="37" t="s">
        <v>82</v>
      </c>
      <c r="B56" s="38" t="s">
        <v>52</v>
      </c>
      <c r="C56" s="39" t="n">
        <v>570</v>
      </c>
    </row>
    <row r="57" customFormat="false" ht="12.75" hidden="false" customHeight="false" outlineLevel="0" collapsed="false">
      <c r="A57" s="37" t="s">
        <v>83</v>
      </c>
      <c r="B57" s="38" t="s">
        <v>46</v>
      </c>
      <c r="C57" s="39" t="n">
        <v>610</v>
      </c>
    </row>
    <row r="58" customFormat="false" ht="12.75" hidden="false" customHeight="false" outlineLevel="0" collapsed="false">
      <c r="A58" s="37" t="s">
        <v>84</v>
      </c>
      <c r="B58" s="38" t="s">
        <v>49</v>
      </c>
      <c r="C58" s="39" t="n">
        <v>760</v>
      </c>
    </row>
    <row r="59" customFormat="false" ht="12.75" hidden="false" customHeight="false" outlineLevel="0" collapsed="false">
      <c r="A59" s="37" t="s">
        <v>85</v>
      </c>
      <c r="B59" s="38" t="s">
        <v>86</v>
      </c>
      <c r="C59" s="39" t="n">
        <v>880</v>
      </c>
    </row>
    <row r="62" customFormat="false" ht="12.75" hidden="false" customHeight="false" outlineLevel="0" collapsed="false">
      <c r="A62" s="40"/>
    </row>
    <row r="66" customFormat="false" ht="12.75" hidden="false" customHeight="false" outlineLevel="0" collapsed="false">
      <c r="A66" s="13"/>
      <c r="C66" s="41"/>
    </row>
    <row r="67" customFormat="false" ht="12.75" hidden="false" customHeight="false" outlineLevel="0" collapsed="false">
      <c r="C67" s="41"/>
    </row>
    <row r="68" customFormat="false" ht="12.75" hidden="false" customHeight="false" outlineLevel="0" collapsed="false">
      <c r="C68" s="41"/>
    </row>
    <row r="69" customFormat="false" ht="12.75" hidden="false" customHeight="false" outlineLevel="0" collapsed="false">
      <c r="C69" s="41"/>
    </row>
    <row r="70" customFormat="false" ht="12.75" hidden="false" customHeight="false" outlineLevel="0" collapsed="false">
      <c r="C70" s="41"/>
    </row>
    <row r="71" customFormat="false" ht="12.75" hidden="false" customHeight="false" outlineLevel="0" collapsed="false">
      <c r="C71" s="41"/>
    </row>
    <row r="72" customFormat="false" ht="12.75" hidden="false" customHeight="false" outlineLevel="0" collapsed="false">
      <c r="C72" s="41"/>
    </row>
    <row r="73" customFormat="false" ht="12.75" hidden="false" customHeight="false" outlineLevel="0" collapsed="false">
      <c r="A73" s="13"/>
      <c r="C73" s="41"/>
    </row>
    <row r="74" customFormat="false" ht="12.75" hidden="false" customHeight="false" outlineLevel="0" collapsed="false">
      <c r="C74" s="41"/>
    </row>
    <row r="75" customFormat="false" ht="12.75" hidden="false" customHeight="false" outlineLevel="0" collapsed="false">
      <c r="C75" s="41"/>
    </row>
    <row r="76" customFormat="false" ht="12.75" hidden="false" customHeight="false" outlineLevel="0" collapsed="false">
      <c r="C76" s="41"/>
    </row>
    <row r="77" customFormat="false" ht="12.75" hidden="false" customHeight="false" outlineLevel="0" collapsed="false">
      <c r="C77" s="41"/>
    </row>
    <row r="78" customFormat="false" ht="12.75" hidden="false" customHeight="false" outlineLevel="0" collapsed="false">
      <c r="C78" s="41"/>
    </row>
    <row r="79" customFormat="false" ht="12.75" hidden="false" customHeight="false" outlineLevel="0" collapsed="false">
      <c r="C79" s="41"/>
    </row>
    <row r="81" customFormat="false" ht="12.75" hidden="false" customHeight="false" outlineLevel="0" collapsed="false">
      <c r="A81" s="40"/>
    </row>
    <row r="84" customFormat="false" ht="12.75" hidden="false" customHeight="false" outlineLevel="0" collapsed="false">
      <c r="C84" s="41"/>
    </row>
    <row r="85" customFormat="false" ht="12.75" hidden="false" customHeight="false" outlineLevel="0" collapsed="false">
      <c r="C85" s="41"/>
    </row>
    <row r="86" customFormat="false" ht="12.75" hidden="false" customHeight="false" outlineLevel="0" collapsed="false">
      <c r="C86" s="41"/>
    </row>
  </sheetData>
  <mergeCells count="11">
    <mergeCell ref="A1:I1"/>
    <mergeCell ref="A9:C9"/>
    <mergeCell ref="G9:I9"/>
    <mergeCell ref="A16:C16"/>
    <mergeCell ref="G16:I16"/>
    <mergeCell ref="A26:C26"/>
    <mergeCell ref="G26:I26"/>
    <mergeCell ref="A30:C30"/>
    <mergeCell ref="G30:I30"/>
    <mergeCell ref="A41:C41"/>
    <mergeCell ref="D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41.56"/>
    <col collapsed="false" customWidth="true" hidden="false" outlineLevel="0" max="2" min="2" style="0" width="17.7"/>
    <col collapsed="false" customWidth="true" hidden="false" outlineLevel="0" max="3" min="3" style="0" width="15.56"/>
    <col collapsed="false" customWidth="true" hidden="false" outlineLevel="0" max="4" min="4" style="0" width="11.13"/>
    <col collapsed="false" customWidth="true" hidden="false" outlineLevel="0" max="5" min="5" style="0" width="12.99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85"/>
  </cols>
  <sheetData>
    <row r="1" customFormat="false" ht="23.25" hidden="false" customHeight="false" outlineLevel="0" collapsed="false">
      <c r="A1" s="43" t="s">
        <v>87</v>
      </c>
      <c r="B1" s="43"/>
      <c r="C1" s="43"/>
      <c r="D1" s="43"/>
      <c r="E1" s="43"/>
      <c r="F1" s="43"/>
      <c r="G1" s="43"/>
      <c r="H1" s="43"/>
      <c r="I1" s="43"/>
      <c r="J1" s="43"/>
    </row>
    <row r="3" customFormat="false" ht="12.75" hidden="false" customHeight="false" outlineLevel="0" collapsed="false">
      <c r="A3" s="44" t="s">
        <v>88</v>
      </c>
      <c r="B3" s="45" t="s">
        <v>7</v>
      </c>
      <c r="C3" s="45" t="s">
        <v>8</v>
      </c>
      <c r="D3" s="45" t="s">
        <v>9</v>
      </c>
    </row>
    <row r="4" customFormat="false" ht="12.75" hidden="false" customHeight="false" outlineLevel="0" collapsed="false">
      <c r="A4" s="46"/>
      <c r="B4" s="47"/>
      <c r="C4" s="47"/>
      <c r="D4" s="47"/>
    </row>
    <row r="5" customFormat="false" ht="15.75" hidden="false" customHeight="false" outlineLevel="0" collapsed="false">
      <c r="A5" s="48" t="s">
        <v>89</v>
      </c>
      <c r="B5" s="48"/>
      <c r="C5" s="48"/>
      <c r="D5" s="48"/>
    </row>
    <row r="6" customFormat="false" ht="12.75" hidden="false" customHeight="false" outlineLevel="0" collapsed="false">
      <c r="A6" s="49" t="s">
        <v>90</v>
      </c>
      <c r="B6" s="50" t="s">
        <v>91</v>
      </c>
      <c r="C6" s="50" t="s">
        <v>27</v>
      </c>
      <c r="D6" s="50" t="n">
        <v>750</v>
      </c>
      <c r="E6" s="51"/>
    </row>
    <row r="7" customFormat="false" ht="12.75" hidden="false" customHeight="false" outlineLevel="0" collapsed="false">
      <c r="A7" s="49" t="s">
        <v>92</v>
      </c>
      <c r="B7" s="50" t="s">
        <v>93</v>
      </c>
      <c r="C7" s="50" t="s">
        <v>27</v>
      </c>
      <c r="D7" s="50" t="n">
        <v>820</v>
      </c>
      <c r="E7" s="51"/>
    </row>
    <row r="8" customFormat="false" ht="12.75" hidden="false" customHeight="false" outlineLevel="0" collapsed="false">
      <c r="A8" s="49" t="s">
        <v>94</v>
      </c>
      <c r="B8" s="50" t="s">
        <v>95</v>
      </c>
      <c r="C8" s="50" t="s">
        <v>27</v>
      </c>
      <c r="D8" s="50" t="n">
        <v>820</v>
      </c>
      <c r="E8" s="51"/>
    </row>
    <row r="9" customFormat="false" ht="12.75" hidden="false" customHeight="false" outlineLevel="0" collapsed="false">
      <c r="A9" s="49" t="s">
        <v>96</v>
      </c>
      <c r="B9" s="50" t="s">
        <v>97</v>
      </c>
      <c r="C9" s="50" t="s">
        <v>27</v>
      </c>
      <c r="D9" s="50" t="n">
        <v>850</v>
      </c>
      <c r="E9" s="51"/>
    </row>
    <row r="10" customFormat="false" ht="12.75" hidden="false" customHeight="false" outlineLevel="0" collapsed="false">
      <c r="A10" s="49" t="s">
        <v>98</v>
      </c>
      <c r="B10" s="50" t="s">
        <v>99</v>
      </c>
      <c r="C10" s="50" t="s">
        <v>27</v>
      </c>
      <c r="D10" s="50" t="n">
        <v>1180</v>
      </c>
      <c r="E10" s="51"/>
    </row>
    <row r="11" customFormat="false" ht="12.75" hidden="false" customHeight="false" outlineLevel="0" collapsed="false">
      <c r="A11" s="52" t="s">
        <v>98</v>
      </c>
      <c r="B11" s="50" t="s">
        <v>100</v>
      </c>
      <c r="C11" s="50" t="s">
        <v>27</v>
      </c>
      <c r="D11" s="50" t="n">
        <v>1460</v>
      </c>
      <c r="E11" s="51"/>
    </row>
    <row r="12" customFormat="false" ht="15.75" hidden="false" customHeight="false" outlineLevel="0" collapsed="false">
      <c r="A12" s="48" t="s">
        <v>101</v>
      </c>
      <c r="B12" s="48"/>
      <c r="C12" s="48"/>
      <c r="D12" s="48"/>
      <c r="E12" s="51"/>
    </row>
    <row r="13" customFormat="false" ht="12.75" hidden="false" customHeight="false" outlineLevel="0" collapsed="false">
      <c r="A13" s="49" t="s">
        <v>102</v>
      </c>
      <c r="B13" s="50" t="s">
        <v>103</v>
      </c>
      <c r="C13" s="50" t="s">
        <v>104</v>
      </c>
      <c r="D13" s="50" t="n">
        <v>370</v>
      </c>
      <c r="E13" s="51"/>
    </row>
    <row r="14" customFormat="false" ht="12.75" hidden="false" customHeight="false" outlineLevel="0" collapsed="false">
      <c r="A14" s="49" t="s">
        <v>105</v>
      </c>
      <c r="B14" s="50" t="s">
        <v>106</v>
      </c>
      <c r="C14" s="50" t="s">
        <v>104</v>
      </c>
      <c r="D14" s="50" t="n">
        <v>225</v>
      </c>
      <c r="E14" s="51"/>
    </row>
    <row r="15" customFormat="false" ht="12.75" hidden="false" customHeight="false" outlineLevel="0" collapsed="false">
      <c r="A15" s="49" t="s">
        <v>107</v>
      </c>
      <c r="B15" s="50" t="s">
        <v>108</v>
      </c>
      <c r="C15" s="50" t="s">
        <v>104</v>
      </c>
      <c r="D15" s="50" t="n">
        <v>370</v>
      </c>
      <c r="E15" s="51"/>
    </row>
    <row r="16" customFormat="false" ht="12.75" hidden="false" customHeight="false" outlineLevel="0" collapsed="false">
      <c r="A16" s="49" t="s">
        <v>109</v>
      </c>
      <c r="B16" s="50" t="s">
        <v>59</v>
      </c>
      <c r="C16" s="50" t="s">
        <v>104</v>
      </c>
      <c r="D16" s="50" t="n">
        <v>225</v>
      </c>
      <c r="E16" s="51"/>
    </row>
    <row r="17" customFormat="false" ht="12.75" hidden="false" customHeight="false" outlineLevel="0" collapsed="false">
      <c r="A17" s="49" t="s">
        <v>110</v>
      </c>
      <c r="B17" s="50" t="s">
        <v>111</v>
      </c>
      <c r="C17" s="50" t="s">
        <v>81</v>
      </c>
      <c r="D17" s="50" t="n">
        <v>430</v>
      </c>
      <c r="E17" s="51"/>
    </row>
    <row r="18" customFormat="false" ht="12.75" hidden="false" customHeight="false" outlineLevel="0" collapsed="false">
      <c r="A18" s="49" t="s">
        <v>110</v>
      </c>
      <c r="B18" s="50" t="s">
        <v>112</v>
      </c>
      <c r="C18" s="50" t="s">
        <v>104</v>
      </c>
      <c r="D18" s="50" t="n">
        <v>570</v>
      </c>
      <c r="E18" s="51"/>
    </row>
    <row r="19" customFormat="false" ht="12.75" hidden="false" customHeight="false" outlineLevel="0" collapsed="false">
      <c r="A19" s="49"/>
      <c r="B19" s="50"/>
      <c r="C19" s="50"/>
      <c r="D19" s="50"/>
      <c r="E19" s="51"/>
    </row>
    <row r="20" customFormat="false" ht="15.75" hidden="false" customHeight="false" outlineLevel="0" collapsed="false">
      <c r="A20" s="48" t="s">
        <v>113</v>
      </c>
      <c r="B20" s="48"/>
      <c r="C20" s="48"/>
      <c r="D20" s="48"/>
      <c r="E20" s="51"/>
    </row>
    <row r="21" customFormat="false" ht="21" hidden="false" customHeight="true" outlineLevel="0" collapsed="false">
      <c r="A21" s="53" t="s">
        <v>114</v>
      </c>
      <c r="B21" s="54"/>
      <c r="C21" s="54"/>
      <c r="D21" s="54"/>
      <c r="E21" s="51"/>
    </row>
    <row r="22" s="42" customFormat="true" ht="25.5" hidden="false" customHeight="false" outlineLevel="0" collapsed="false">
      <c r="A22" s="49" t="s">
        <v>115</v>
      </c>
      <c r="B22" s="52" t="s">
        <v>116</v>
      </c>
      <c r="C22" s="52"/>
      <c r="D22" s="52" t="n">
        <v>980</v>
      </c>
      <c r="E22" s="55"/>
    </row>
    <row r="23" s="42" customFormat="true" ht="25.5" hidden="false" customHeight="false" outlineLevel="0" collapsed="false">
      <c r="A23" s="49" t="s">
        <v>117</v>
      </c>
      <c r="B23" s="52" t="s">
        <v>118</v>
      </c>
      <c r="C23" s="52"/>
      <c r="D23" s="52" t="n">
        <v>1100</v>
      </c>
      <c r="E23" s="55"/>
    </row>
    <row r="24" s="42" customFormat="true" ht="25.5" hidden="false" customHeight="false" outlineLevel="0" collapsed="false">
      <c r="A24" s="49" t="s">
        <v>119</v>
      </c>
      <c r="B24" s="52" t="s">
        <v>120</v>
      </c>
      <c r="C24" s="52"/>
      <c r="D24" s="52" t="n">
        <v>750</v>
      </c>
      <c r="E24" s="55"/>
    </row>
    <row r="25" customFormat="false" ht="12.75" hidden="false" customHeight="false" outlineLevel="0" collapsed="false">
      <c r="A25" s="56" t="s">
        <v>121</v>
      </c>
      <c r="B25" s="52" t="s">
        <v>122</v>
      </c>
      <c r="C25" s="57"/>
      <c r="D25" s="52" t="n">
        <v>1180</v>
      </c>
    </row>
    <row r="26" customFormat="false" ht="12.75" hidden="false" customHeight="false" outlineLevel="0" collapsed="false">
      <c r="A26" s="56" t="s">
        <v>123</v>
      </c>
      <c r="B26" s="52" t="s">
        <v>124</v>
      </c>
      <c r="C26" s="57"/>
      <c r="D26" s="52" t="n">
        <v>1260</v>
      </c>
    </row>
    <row r="27" customFormat="false" ht="12.75" hidden="false" customHeight="false" outlineLevel="0" collapsed="false">
      <c r="A27" s="56" t="s">
        <v>125</v>
      </c>
      <c r="B27" s="52" t="s">
        <v>126</v>
      </c>
      <c r="C27" s="57"/>
      <c r="D27" s="52" t="n">
        <v>140</v>
      </c>
    </row>
    <row r="28" customFormat="false" ht="12.75" hidden="false" customHeight="false" outlineLevel="0" collapsed="false">
      <c r="A28" s="56" t="s">
        <v>127</v>
      </c>
      <c r="B28" s="52" t="s">
        <v>128</v>
      </c>
      <c r="C28" s="57"/>
      <c r="D28" s="52" t="n">
        <v>180</v>
      </c>
    </row>
    <row r="29" customFormat="false" ht="12.75" hidden="false" customHeight="false" outlineLevel="0" collapsed="false">
      <c r="A29" s="56"/>
      <c r="B29" s="52"/>
      <c r="C29" s="57"/>
      <c r="D29" s="52"/>
    </row>
    <row r="30" customFormat="false" ht="15.75" hidden="false" customHeight="false" outlineLevel="0" collapsed="false">
      <c r="A30" s="58" t="s">
        <v>129</v>
      </c>
      <c r="B30" s="59"/>
      <c r="C30" s="57"/>
      <c r="D30" s="57"/>
    </row>
    <row r="31" customFormat="false" ht="12.75" hidden="false" customHeight="false" outlineLevel="0" collapsed="false">
      <c r="A31" s="56" t="s">
        <v>130</v>
      </c>
      <c r="B31" s="52" t="s">
        <v>131</v>
      </c>
      <c r="C31" s="57"/>
      <c r="D31" s="52" t="n">
        <v>1320</v>
      </c>
    </row>
    <row r="32" customFormat="false" ht="12.75" hidden="false" customHeight="false" outlineLevel="0" collapsed="false">
      <c r="A32" s="56" t="s">
        <v>132</v>
      </c>
      <c r="B32" s="52" t="s">
        <v>133</v>
      </c>
      <c r="C32" s="57"/>
      <c r="D32" s="52" t="n">
        <v>890</v>
      </c>
    </row>
    <row r="33" customFormat="false" ht="12.75" hidden="false" customHeight="false" outlineLevel="0" collapsed="false">
      <c r="A33" s="56" t="s">
        <v>134</v>
      </c>
      <c r="B33" s="52" t="s">
        <v>135</v>
      </c>
      <c r="C33" s="57"/>
      <c r="D33" s="52" t="n">
        <v>1800</v>
      </c>
      <c r="E33" s="51"/>
    </row>
    <row r="34" customFormat="false" ht="12.75" hidden="false" customHeight="false" outlineLevel="0" collapsed="false">
      <c r="A34" s="56" t="s">
        <v>136</v>
      </c>
      <c r="B34" s="52" t="s">
        <v>137</v>
      </c>
      <c r="C34" s="57"/>
      <c r="D34" s="52" t="n">
        <v>1900</v>
      </c>
    </row>
    <row r="35" customFormat="false" ht="25.5" hidden="false" customHeight="false" outlineLevel="0" collapsed="false">
      <c r="A35" s="60" t="s">
        <v>138</v>
      </c>
      <c r="B35" s="52" t="s">
        <v>139</v>
      </c>
      <c r="C35" s="52"/>
      <c r="D35" s="52" t="n">
        <v>3130</v>
      </c>
    </row>
    <row r="36" customFormat="false" ht="25.5" hidden="false" customHeight="false" outlineLevel="0" collapsed="false">
      <c r="A36" s="60" t="s">
        <v>140</v>
      </c>
      <c r="B36" s="50" t="s">
        <v>141</v>
      </c>
      <c r="C36" s="50"/>
      <c r="D36" s="50" t="n">
        <v>3130</v>
      </c>
    </row>
    <row r="37" customFormat="false" ht="25.5" hidden="false" customHeight="false" outlineLevel="0" collapsed="false">
      <c r="A37" s="61" t="s">
        <v>142</v>
      </c>
      <c r="B37" s="62" t="s">
        <v>143</v>
      </c>
      <c r="C37" s="63" t="s">
        <v>144</v>
      </c>
      <c r="D37" s="62" t="n">
        <v>2210</v>
      </c>
    </row>
    <row r="38" customFormat="false" ht="12.75" hidden="false" customHeight="false" outlineLevel="0" collapsed="false">
      <c r="A38" s="56"/>
      <c r="B38" s="57"/>
      <c r="C38" s="57"/>
      <c r="D38" s="57"/>
    </row>
    <row r="39" customFormat="false" ht="31.5" hidden="false" customHeight="true" outlineLevel="0" collapsed="false">
      <c r="A39" s="64" t="s">
        <v>145</v>
      </c>
      <c r="B39" s="64"/>
      <c r="C39" s="64"/>
      <c r="D39" s="64"/>
    </row>
    <row r="40" customFormat="false" ht="30.75" hidden="false" customHeight="true" outlineLevel="0" collapsed="false">
      <c r="A40" s="56" t="s">
        <v>146</v>
      </c>
      <c r="B40" s="57"/>
      <c r="C40" s="56" t="s">
        <v>147</v>
      </c>
      <c r="D40" s="57" t="n">
        <v>850</v>
      </c>
    </row>
    <row r="41" customFormat="false" ht="25.5" hidden="false" customHeight="false" outlineLevel="0" collapsed="false">
      <c r="A41" s="56" t="s">
        <v>148</v>
      </c>
      <c r="B41" s="57"/>
      <c r="C41" s="56" t="s">
        <v>147</v>
      </c>
      <c r="D41" s="57" t="n">
        <v>450</v>
      </c>
    </row>
    <row r="42" customFormat="false" ht="25.5" hidden="false" customHeight="false" outlineLevel="0" collapsed="false">
      <c r="A42" s="56" t="s">
        <v>149</v>
      </c>
      <c r="B42" s="59" t="s">
        <v>150</v>
      </c>
      <c r="C42" s="56" t="s">
        <v>151</v>
      </c>
      <c r="D42" s="57" t="n">
        <v>700</v>
      </c>
    </row>
    <row r="43" customFormat="false" ht="25.5" hidden="false" customHeight="false" outlineLevel="0" collapsed="false">
      <c r="A43" s="65" t="s">
        <v>152</v>
      </c>
      <c r="B43" s="59" t="s">
        <v>153</v>
      </c>
      <c r="C43" s="56" t="s">
        <v>151</v>
      </c>
      <c r="D43" s="57" t="n">
        <v>1520</v>
      </c>
    </row>
    <row r="44" customFormat="false" ht="25.5" hidden="false" customHeight="false" outlineLevel="0" collapsed="false">
      <c r="A44" s="56" t="s">
        <v>154</v>
      </c>
      <c r="B44" s="59" t="s">
        <v>155</v>
      </c>
      <c r="C44" s="56" t="s">
        <v>151</v>
      </c>
      <c r="D44" s="57" t="n">
        <v>1450</v>
      </c>
    </row>
    <row r="45" customFormat="false" ht="25.5" hidden="false" customHeight="false" outlineLevel="0" collapsed="false">
      <c r="A45" s="56" t="s">
        <v>132</v>
      </c>
      <c r="B45" s="59" t="s">
        <v>156</v>
      </c>
      <c r="C45" s="56" t="s">
        <v>151</v>
      </c>
      <c r="D45" s="57" t="n">
        <v>660</v>
      </c>
    </row>
    <row r="46" customFormat="false" ht="25.5" hidden="false" customHeight="false" outlineLevel="0" collapsed="false">
      <c r="A46" s="56" t="s">
        <v>125</v>
      </c>
      <c r="B46" s="59" t="s">
        <v>157</v>
      </c>
      <c r="C46" s="56" t="s">
        <v>151</v>
      </c>
      <c r="D46" s="57" t="n">
        <v>140</v>
      </c>
    </row>
    <row r="47" customFormat="false" ht="25.5" hidden="false" customHeight="false" outlineLevel="0" collapsed="false">
      <c r="A47" s="56" t="s">
        <v>127</v>
      </c>
      <c r="B47" s="59" t="s">
        <v>158</v>
      </c>
      <c r="C47" s="56" t="s">
        <v>151</v>
      </c>
      <c r="D47" s="57" t="n">
        <v>180</v>
      </c>
    </row>
    <row r="48" customFormat="false" ht="12.75" hidden="false" customHeight="false" outlineLevel="0" collapsed="false">
      <c r="A48" s="56"/>
      <c r="B48" s="59"/>
      <c r="C48" s="57"/>
      <c r="D48" s="57"/>
    </row>
    <row r="49" customFormat="false" ht="25.5" hidden="false" customHeight="true" outlineLevel="0" collapsed="false">
      <c r="A49" s="64" t="s">
        <v>159</v>
      </c>
      <c r="B49" s="64"/>
      <c r="C49" s="64"/>
      <c r="D49" s="64"/>
    </row>
    <row r="50" customFormat="false" ht="12.75" hidden="false" customHeight="false" outlineLevel="0" collapsed="false">
      <c r="A50" s="56"/>
      <c r="B50" s="57"/>
      <c r="C50" s="57"/>
      <c r="D50" s="57"/>
    </row>
    <row r="51" customFormat="false" ht="12.75" hidden="false" customHeight="false" outlineLevel="0" collapsed="false">
      <c r="A51" s="56" t="s">
        <v>160</v>
      </c>
      <c r="B51" s="59" t="s">
        <v>161</v>
      </c>
      <c r="C51" s="57"/>
      <c r="D51" s="57" t="n">
        <v>830</v>
      </c>
    </row>
    <row r="52" customFormat="false" ht="25.5" hidden="false" customHeight="false" outlineLevel="0" collapsed="false">
      <c r="A52" s="56" t="s">
        <v>162</v>
      </c>
      <c r="B52" s="59" t="s">
        <v>163</v>
      </c>
      <c r="C52" s="57"/>
      <c r="D52" s="57" t="n">
        <v>930</v>
      </c>
    </row>
    <row r="53" customFormat="false" ht="12.75" hidden="false" customHeight="false" outlineLevel="0" collapsed="false">
      <c r="A53" s="56" t="s">
        <v>164</v>
      </c>
      <c r="B53" s="59" t="s">
        <v>165</v>
      </c>
      <c r="C53" s="57"/>
      <c r="D53" s="57" t="n">
        <v>625</v>
      </c>
    </row>
    <row r="54" customFormat="false" ht="12.75" hidden="false" customHeight="false" outlineLevel="0" collapsed="false">
      <c r="A54" s="66" t="s">
        <v>121</v>
      </c>
      <c r="B54" s="59" t="s">
        <v>166</v>
      </c>
      <c r="C54" s="57"/>
      <c r="D54" s="57" t="n">
        <v>850</v>
      </c>
    </row>
    <row r="55" customFormat="false" ht="12.75" hidden="false" customHeight="false" outlineLevel="0" collapsed="false">
      <c r="A55" s="66" t="s">
        <v>123</v>
      </c>
      <c r="B55" s="59" t="s">
        <v>167</v>
      </c>
      <c r="C55" s="57"/>
      <c r="D55" s="57" t="n">
        <v>890</v>
      </c>
    </row>
    <row r="56" customFormat="false" ht="12.75" hidden="false" customHeight="false" outlineLevel="0" collapsed="false">
      <c r="A56" s="66" t="s">
        <v>168</v>
      </c>
      <c r="B56" s="59" t="s">
        <v>169</v>
      </c>
      <c r="C56" s="57"/>
      <c r="D56" s="57" t="n">
        <v>1080</v>
      </c>
    </row>
    <row r="57" customFormat="false" ht="12.75" hidden="false" customHeight="false" outlineLevel="0" collapsed="false">
      <c r="A57" s="66" t="s">
        <v>170</v>
      </c>
      <c r="B57" s="59" t="s">
        <v>171</v>
      </c>
      <c r="C57" s="57"/>
      <c r="D57" s="57" t="n">
        <v>1780</v>
      </c>
    </row>
    <row r="58" customFormat="false" ht="12.75" hidden="false" customHeight="false" outlineLevel="0" collapsed="false">
      <c r="A58" s="66" t="s">
        <v>172</v>
      </c>
      <c r="B58" s="59" t="s">
        <v>173</v>
      </c>
      <c r="C58" s="57"/>
      <c r="D58" s="57" t="n">
        <v>1680</v>
      </c>
    </row>
    <row r="59" customFormat="false" ht="12.75" hidden="false" customHeight="false" outlineLevel="0" collapsed="false">
      <c r="A59" s="66" t="s">
        <v>125</v>
      </c>
      <c r="B59" s="59" t="s">
        <v>174</v>
      </c>
      <c r="C59" s="57"/>
      <c r="D59" s="57" t="n">
        <v>205</v>
      </c>
    </row>
    <row r="60" customFormat="false" ht="12.75" hidden="false" customHeight="false" outlineLevel="0" collapsed="false">
      <c r="A60" s="66" t="s">
        <v>175</v>
      </c>
      <c r="B60" s="59" t="s">
        <v>176</v>
      </c>
      <c r="C60" s="57"/>
      <c r="D60" s="57" t="n">
        <v>234</v>
      </c>
    </row>
    <row r="61" customFormat="false" ht="12.75" hidden="false" customHeight="false" outlineLevel="0" collapsed="false">
      <c r="A61" s="67" t="s">
        <v>177</v>
      </c>
      <c r="B61" s="68" t="s">
        <v>135</v>
      </c>
      <c r="C61" s="69"/>
      <c r="D61" s="67" t="n">
        <v>1650</v>
      </c>
    </row>
    <row r="62" customFormat="false" ht="12.75" hidden="false" customHeight="false" outlineLevel="0" collapsed="false">
      <c r="A62" s="67" t="s">
        <v>178</v>
      </c>
      <c r="B62" s="68" t="s">
        <v>137</v>
      </c>
      <c r="C62" s="69"/>
      <c r="D62" s="67" t="n">
        <v>1617</v>
      </c>
    </row>
    <row r="63" customFormat="false" ht="12.75" hidden="false" customHeight="false" outlineLevel="0" collapsed="false">
      <c r="A63" s="67" t="s">
        <v>179</v>
      </c>
      <c r="B63" s="68" t="s">
        <v>126</v>
      </c>
      <c r="C63" s="69"/>
      <c r="D63" s="67" t="n">
        <v>198</v>
      </c>
    </row>
    <row r="64" customFormat="false" ht="12.75" hidden="false" customHeight="false" outlineLevel="0" collapsed="false">
      <c r="A64" s="67" t="s">
        <v>180</v>
      </c>
      <c r="B64" s="68" t="s">
        <v>181</v>
      </c>
      <c r="C64" s="69"/>
      <c r="D64" s="67" t="n">
        <v>264</v>
      </c>
    </row>
    <row r="65" customFormat="false" ht="12.75" hidden="false" customHeight="false" outlineLevel="0" collapsed="false">
      <c r="A65" s="56"/>
      <c r="B65" s="57"/>
      <c r="C65" s="57"/>
      <c r="D65" s="57"/>
    </row>
    <row r="66" customFormat="false" ht="15" hidden="false" customHeight="false" outlineLevel="0" collapsed="false">
      <c r="A66" s="70" t="s">
        <v>182</v>
      </c>
      <c r="B66" s="71" t="s">
        <v>183</v>
      </c>
      <c r="C66" s="70" t="s">
        <v>184</v>
      </c>
      <c r="D66" s="70" t="n">
        <v>320</v>
      </c>
    </row>
    <row r="67" customFormat="false" ht="15" hidden="false" customHeight="false" outlineLevel="0" collapsed="false">
      <c r="A67" s="70" t="s">
        <v>182</v>
      </c>
      <c r="B67" s="71" t="s">
        <v>185</v>
      </c>
      <c r="C67" s="70" t="s">
        <v>186</v>
      </c>
      <c r="D67" s="70" t="n">
        <v>350</v>
      </c>
    </row>
    <row r="68" customFormat="false" ht="15" hidden="false" customHeight="false" outlineLevel="0" collapsed="false">
      <c r="A68" s="70" t="s">
        <v>182</v>
      </c>
      <c r="B68" s="71" t="s">
        <v>187</v>
      </c>
      <c r="C68" s="70" t="s">
        <v>12</v>
      </c>
      <c r="D68" s="70" t="n">
        <v>460</v>
      </c>
    </row>
    <row r="69" customFormat="false" ht="15" hidden="false" customHeight="false" outlineLevel="0" collapsed="false">
      <c r="A69" s="72" t="s">
        <v>188</v>
      </c>
      <c r="B69" s="71"/>
      <c r="C69" s="70"/>
      <c r="D69" s="70"/>
    </row>
    <row r="70" customFormat="false" ht="15" hidden="false" customHeight="false" outlineLevel="0" collapsed="false">
      <c r="A70" s="70"/>
      <c r="B70" s="71"/>
      <c r="C70" s="70"/>
      <c r="D70" s="70"/>
    </row>
    <row r="71" customFormat="false" ht="15.75" hidden="false" customHeight="true" outlineLevel="0" collapsed="false">
      <c r="A71" s="64" t="s">
        <v>189</v>
      </c>
      <c r="B71" s="64"/>
      <c r="C71" s="64"/>
      <c r="D71" s="64"/>
    </row>
    <row r="72" customFormat="false" ht="12.75" hidden="false" customHeight="false" outlineLevel="0" collapsed="false">
      <c r="A72" s="56" t="s">
        <v>190</v>
      </c>
      <c r="B72" s="68" t="s">
        <v>191</v>
      </c>
      <c r="C72" s="57"/>
      <c r="D72" s="57"/>
    </row>
    <row r="73" customFormat="false" ht="12.75" hidden="false" customHeight="false" outlineLevel="0" collapsed="false">
      <c r="A73" s="56" t="s">
        <v>192</v>
      </c>
      <c r="B73" s="57"/>
      <c r="C73" s="56" t="s">
        <v>193</v>
      </c>
      <c r="D73" s="57" t="n">
        <v>1500</v>
      </c>
    </row>
    <row r="74" customFormat="false" ht="24.75" hidden="false" customHeight="true" outlineLevel="0" collapsed="false">
      <c r="A74" s="64" t="s">
        <v>194</v>
      </c>
      <c r="B74" s="64"/>
      <c r="C74" s="64"/>
      <c r="D74" s="64"/>
    </row>
    <row r="75" customFormat="false" ht="17.25" hidden="false" customHeight="true" outlineLevel="0" collapsed="false">
      <c r="A75" s="56" t="s">
        <v>195</v>
      </c>
      <c r="B75" s="59" t="s">
        <v>196</v>
      </c>
      <c r="C75" s="59" t="s">
        <v>197</v>
      </c>
      <c r="D75" s="57" t="n">
        <v>700</v>
      </c>
    </row>
    <row r="76" customFormat="false" ht="12.75" hidden="false" customHeight="false" outlineLevel="0" collapsed="false">
      <c r="A76" s="56" t="s">
        <v>195</v>
      </c>
      <c r="B76" s="59" t="s">
        <v>198</v>
      </c>
      <c r="C76" s="59" t="s">
        <v>12</v>
      </c>
      <c r="D76" s="57" t="n">
        <v>940</v>
      </c>
    </row>
    <row r="77" customFormat="false" ht="12.75" hidden="false" customHeight="false" outlineLevel="0" collapsed="false">
      <c r="A77" s="56" t="s">
        <v>199</v>
      </c>
      <c r="B77" s="59" t="s">
        <v>196</v>
      </c>
      <c r="C77" s="59" t="s">
        <v>197</v>
      </c>
      <c r="D77" s="57" t="n">
        <v>570</v>
      </c>
    </row>
    <row r="78" customFormat="false" ht="12.75" hidden="false" customHeight="false" outlineLevel="0" collapsed="false">
      <c r="A78" s="56" t="s">
        <v>199</v>
      </c>
      <c r="B78" s="59" t="s">
        <v>198</v>
      </c>
      <c r="C78" s="59" t="s">
        <v>12</v>
      </c>
      <c r="D78" s="57" t="n">
        <v>730</v>
      </c>
    </row>
    <row r="79" customFormat="false" ht="12.75" hidden="false" customHeight="false" outlineLevel="0" collapsed="false">
      <c r="A79" s="56" t="s">
        <v>200</v>
      </c>
      <c r="B79" s="73" t="s">
        <v>201</v>
      </c>
      <c r="C79" s="59" t="s">
        <v>197</v>
      </c>
      <c r="D79" s="57" t="n">
        <v>448</v>
      </c>
    </row>
    <row r="80" customFormat="false" ht="12.75" hidden="false" customHeight="false" outlineLevel="0" collapsed="false">
      <c r="A80" s="56" t="s">
        <v>200</v>
      </c>
      <c r="B80" s="73" t="s">
        <v>202</v>
      </c>
      <c r="C80" s="59" t="s">
        <v>12</v>
      </c>
      <c r="D80" s="57" t="n">
        <v>577</v>
      </c>
    </row>
    <row r="81" customFormat="false" ht="32.25" hidden="false" customHeight="true" outlineLevel="0" collapsed="false">
      <c r="A81" s="64" t="s">
        <v>203</v>
      </c>
      <c r="B81" s="64"/>
      <c r="C81" s="64"/>
      <c r="D81" s="64"/>
    </row>
    <row r="82" customFormat="false" ht="15.75" hidden="false" customHeight="false" outlineLevel="0" collapsed="false">
      <c r="A82" s="56" t="s">
        <v>195</v>
      </c>
      <c r="B82" s="74" t="s">
        <v>204</v>
      </c>
      <c r="C82" s="75" t="s">
        <v>197</v>
      </c>
      <c r="D82" s="76" t="n">
        <v>617</v>
      </c>
    </row>
    <row r="83" customFormat="false" ht="15.75" hidden="false" customHeight="false" outlineLevel="0" collapsed="false">
      <c r="A83" s="56" t="s">
        <v>195</v>
      </c>
      <c r="B83" s="74" t="s">
        <v>205</v>
      </c>
      <c r="C83" s="75" t="s">
        <v>12</v>
      </c>
      <c r="D83" s="76" t="n">
        <v>836</v>
      </c>
    </row>
    <row r="84" customFormat="false" ht="15.75" hidden="false" customHeight="false" outlineLevel="0" collapsed="false">
      <c r="A84" s="56" t="s">
        <v>199</v>
      </c>
      <c r="B84" s="74" t="s">
        <v>206</v>
      </c>
      <c r="C84" s="75" t="s">
        <v>197</v>
      </c>
      <c r="D84" s="76" t="n">
        <v>549</v>
      </c>
    </row>
    <row r="85" customFormat="false" ht="15.75" hidden="false" customHeight="false" outlineLevel="0" collapsed="false">
      <c r="A85" s="56" t="s">
        <v>199</v>
      </c>
      <c r="B85" s="74" t="s">
        <v>207</v>
      </c>
      <c r="C85" s="75" t="s">
        <v>12</v>
      </c>
      <c r="D85" s="76" t="n">
        <v>713</v>
      </c>
    </row>
    <row r="86" customFormat="false" ht="15.75" hidden="false" customHeight="false" outlineLevel="0" collapsed="false">
      <c r="A86" s="56" t="s">
        <v>200</v>
      </c>
      <c r="B86" s="74" t="s">
        <v>208</v>
      </c>
      <c r="C86" s="75" t="s">
        <v>197</v>
      </c>
      <c r="D86" s="76" t="n">
        <v>433</v>
      </c>
    </row>
    <row r="87" customFormat="false" ht="15.75" hidden="false" customHeight="false" outlineLevel="0" collapsed="false">
      <c r="A87" s="56" t="s">
        <v>200</v>
      </c>
      <c r="B87" s="74" t="s">
        <v>209</v>
      </c>
      <c r="C87" s="75" t="s">
        <v>210</v>
      </c>
      <c r="D87" s="76" t="n">
        <v>555</v>
      </c>
    </row>
  </sheetData>
  <mergeCells count="9">
    <mergeCell ref="A1:J1"/>
    <mergeCell ref="A5:D5"/>
    <mergeCell ref="A12:D12"/>
    <mergeCell ref="A20:D20"/>
    <mergeCell ref="A39:D39"/>
    <mergeCell ref="A49:D49"/>
    <mergeCell ref="A71:D71"/>
    <mergeCell ref="A74:D74"/>
    <mergeCell ref="A81:D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77" width="63.41"/>
    <col collapsed="false" customWidth="false" hidden="true" outlineLevel="0" max="3" min="3" style="0" width="9.06"/>
    <col collapsed="false" customWidth="true" hidden="false" outlineLevel="0" max="4" min="4" style="0" width="11.13"/>
    <col collapsed="false" customWidth="true" hidden="false" outlineLevel="0" max="5" min="5" style="0" width="17.99"/>
    <col collapsed="false" customWidth="false" hidden="true" outlineLevel="0" max="8" min="6" style="0" width="9.06"/>
    <col collapsed="false" customWidth="true" hidden="true" outlineLevel="0" max="9" min="9" style="0" width="0.13"/>
    <col collapsed="false" customWidth="true" hidden="true" outlineLevel="0" max="10" min="10" style="0" width="9.14"/>
    <col collapsed="false" customWidth="true" hidden="false" outlineLevel="0" max="11" min="11" style="0" width="13.99"/>
  </cols>
  <sheetData>
    <row r="1" customFormat="false" ht="15.75" hidden="false" customHeight="false" outlineLevel="0" collapsed="false">
      <c r="A1" s="78" t="s">
        <v>211</v>
      </c>
      <c r="B1" s="78"/>
      <c r="C1" s="78"/>
      <c r="D1" s="78"/>
      <c r="E1" s="78"/>
    </row>
    <row r="3" customFormat="false" ht="12.75" hidden="false" customHeight="false" outlineLevel="0" collapsed="false">
      <c r="A3" s="79" t="s">
        <v>212</v>
      </c>
      <c r="B3" s="79"/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</row>
    <row r="5" customFormat="false" ht="15.75" hidden="false" customHeight="false" outlineLevel="0" collapsed="false">
      <c r="A5" s="80" t="s">
        <v>213</v>
      </c>
      <c r="B5" s="80"/>
      <c r="C5" s="80"/>
      <c r="D5" s="80"/>
      <c r="E5" s="80"/>
      <c r="F5" s="81"/>
      <c r="G5" s="81"/>
      <c r="H5" s="81"/>
      <c r="I5" s="81"/>
      <c r="J5" s="81"/>
    </row>
    <row r="6" customFormat="false" ht="12.75" hidden="false" customHeight="false" outlineLevel="0" collapsed="false">
      <c r="F6" s="82"/>
      <c r="G6" s="82"/>
      <c r="H6" s="82"/>
      <c r="I6" s="82"/>
      <c r="J6" s="82"/>
    </row>
    <row r="7" customFormat="false" ht="15.75" hidden="false" customHeight="false" outlineLevel="0" collapsed="false">
      <c r="A7" s="83"/>
      <c r="C7" s="82"/>
      <c r="D7" s="82"/>
      <c r="E7" s="82"/>
      <c r="F7" s="82"/>
      <c r="G7" s="82"/>
      <c r="H7" s="82"/>
      <c r="I7" s="82"/>
      <c r="J7" s="82"/>
    </row>
    <row r="8" customFormat="false" ht="42" hidden="false" customHeight="true" outlineLevel="0" collapsed="false">
      <c r="A8" s="84" t="s">
        <v>214</v>
      </c>
      <c r="B8" s="84" t="s">
        <v>215</v>
      </c>
      <c r="C8" s="84"/>
      <c r="D8" s="84" t="s">
        <v>216</v>
      </c>
      <c r="E8" s="84" t="s">
        <v>217</v>
      </c>
      <c r="F8" s="85"/>
      <c r="G8" s="85"/>
      <c r="H8" s="85"/>
      <c r="I8" s="85"/>
      <c r="J8" s="85"/>
      <c r="K8" s="86" t="s">
        <v>218</v>
      </c>
    </row>
    <row r="9" customFormat="false" ht="16.5" hidden="false" customHeight="true" outlineLevel="0" collapsed="false">
      <c r="A9" s="87" t="s">
        <v>219</v>
      </c>
      <c r="B9" s="87"/>
      <c r="C9" s="87"/>
      <c r="D9" s="87"/>
      <c r="E9" s="87"/>
      <c r="F9" s="88"/>
      <c r="G9" s="88"/>
      <c r="H9" s="88"/>
      <c r="I9" s="82"/>
      <c r="J9" s="82"/>
      <c r="K9" s="89" t="s">
        <v>220</v>
      </c>
    </row>
    <row r="10" customFormat="false" ht="16.5" hidden="false" customHeight="false" outlineLevel="0" collapsed="false">
      <c r="A10" s="90" t="n">
        <v>1</v>
      </c>
      <c r="B10" s="91" t="s">
        <v>221</v>
      </c>
      <c r="C10" s="92" t="n">
        <f aca="false">E10+40%*E10</f>
        <v>4573.8</v>
      </c>
      <c r="D10" s="92" t="s">
        <v>141</v>
      </c>
      <c r="E10" s="93" t="n">
        <v>3267</v>
      </c>
      <c r="F10" s="88"/>
      <c r="G10" s="88"/>
      <c r="H10" s="88"/>
      <c r="I10" s="82"/>
      <c r="J10" s="82"/>
      <c r="K10" s="94" t="n">
        <v>2210</v>
      </c>
    </row>
    <row r="11" customFormat="false" ht="32.25" hidden="false" customHeight="true" outlineLevel="0" collapsed="false">
      <c r="A11" s="90" t="n">
        <v>2</v>
      </c>
      <c r="B11" s="91" t="s">
        <v>222</v>
      </c>
      <c r="C11" s="92" t="n">
        <f aca="false">E11+40%*E11</f>
        <v>4573.8</v>
      </c>
      <c r="D11" s="92" t="s">
        <v>139</v>
      </c>
      <c r="E11" s="93" t="n">
        <v>3267</v>
      </c>
      <c r="F11" s="88"/>
      <c r="G11" s="88"/>
      <c r="H11" s="88"/>
      <c r="I11" s="82"/>
      <c r="J11" s="82"/>
      <c r="K11" s="94" t="n">
        <v>2210</v>
      </c>
    </row>
    <row r="12" customFormat="false" ht="16.5" hidden="false" customHeight="false" outlineLevel="0" collapsed="false">
      <c r="A12" s="90" t="n">
        <v>3</v>
      </c>
      <c r="B12" s="91" t="s">
        <v>223</v>
      </c>
      <c r="C12" s="92" t="n">
        <f aca="false">E12+40%*E12</f>
        <v>4573.8</v>
      </c>
      <c r="D12" s="92" t="s">
        <v>224</v>
      </c>
      <c r="E12" s="93" t="n">
        <v>3267</v>
      </c>
      <c r="F12" s="88"/>
      <c r="G12" s="88"/>
      <c r="H12" s="88"/>
      <c r="I12" s="82"/>
      <c r="J12" s="82"/>
      <c r="K12" s="94"/>
    </row>
    <row r="13" customFormat="false" ht="16.5" hidden="false" customHeight="false" outlineLevel="0" collapsed="false">
      <c r="A13" s="90" t="n">
        <v>4</v>
      </c>
      <c r="B13" s="91" t="s">
        <v>225</v>
      </c>
      <c r="C13" s="92" t="n">
        <f aca="false">E13+40%*E13</f>
        <v>4573.8</v>
      </c>
      <c r="D13" s="92" t="s">
        <v>226</v>
      </c>
      <c r="E13" s="93" t="n">
        <v>3267</v>
      </c>
      <c r="F13" s="88"/>
      <c r="G13" s="88"/>
      <c r="H13" s="88"/>
      <c r="I13" s="82"/>
      <c r="J13" s="82"/>
      <c r="K13" s="94"/>
    </row>
    <row r="14" customFormat="false" ht="16.5" hidden="false" customHeight="false" outlineLevel="0" collapsed="false">
      <c r="A14" s="90" t="n">
        <v>5</v>
      </c>
      <c r="B14" s="91" t="s">
        <v>227</v>
      </c>
      <c r="C14" s="92" t="n">
        <f aca="false">E14+40%*E14</f>
        <v>4573.8</v>
      </c>
      <c r="D14" s="92" t="s">
        <v>228</v>
      </c>
      <c r="E14" s="93" t="n">
        <v>3267</v>
      </c>
      <c r="F14" s="88"/>
      <c r="G14" s="88"/>
      <c r="H14" s="88"/>
      <c r="I14" s="82"/>
      <c r="J14" s="82"/>
      <c r="K14" s="94"/>
    </row>
    <row r="15" customFormat="false" ht="16.5" hidden="false" customHeight="false" outlineLevel="0" collapsed="false">
      <c r="A15" s="90" t="n">
        <v>6</v>
      </c>
      <c r="B15" s="91" t="s">
        <v>229</v>
      </c>
      <c r="C15" s="92" t="n">
        <f aca="false">E15+40%*E15</f>
        <v>4573.8</v>
      </c>
      <c r="D15" s="92" t="s">
        <v>230</v>
      </c>
      <c r="E15" s="93" t="n">
        <v>3267</v>
      </c>
      <c r="F15" s="95"/>
      <c r="G15" s="95"/>
      <c r="H15" s="90" t="n">
        <v>4570</v>
      </c>
      <c r="I15" s="82"/>
      <c r="J15" s="82"/>
      <c r="K15" s="94"/>
    </row>
    <row r="16" customFormat="false" ht="16.5" hidden="false" customHeight="false" outlineLevel="0" collapsed="false">
      <c r="A16" s="90" t="n">
        <v>7</v>
      </c>
      <c r="B16" s="91" t="s">
        <v>231</v>
      </c>
      <c r="C16" s="92" t="n">
        <f aca="false">E16+40%*E16</f>
        <v>4573.8</v>
      </c>
      <c r="D16" s="92" t="s">
        <v>232</v>
      </c>
      <c r="E16" s="93" t="n">
        <v>3267</v>
      </c>
      <c r="F16" s="95"/>
      <c r="G16" s="95"/>
      <c r="H16" s="90" t="n">
        <v>4570</v>
      </c>
      <c r="I16" s="82"/>
      <c r="J16" s="82"/>
      <c r="K16" s="94"/>
    </row>
    <row r="17" customFormat="false" ht="16.5" hidden="false" customHeight="false" outlineLevel="0" collapsed="false">
      <c r="A17" s="90" t="n">
        <v>8</v>
      </c>
      <c r="B17" s="91" t="s">
        <v>233</v>
      </c>
      <c r="C17" s="92" t="n">
        <f aca="false">E17+40%*E17</f>
        <v>4573.8</v>
      </c>
      <c r="D17" s="92" t="s">
        <v>234</v>
      </c>
      <c r="E17" s="93" t="n">
        <v>3267</v>
      </c>
      <c r="F17" s="95"/>
      <c r="G17" s="95"/>
      <c r="H17" s="90" t="n">
        <v>4570</v>
      </c>
      <c r="I17" s="82"/>
      <c r="J17" s="82"/>
      <c r="K17" s="94"/>
    </row>
    <row r="18" customFormat="false" ht="16.5" hidden="false" customHeight="false" outlineLevel="0" collapsed="false">
      <c r="A18" s="90" t="n">
        <v>9</v>
      </c>
      <c r="B18" s="91" t="s">
        <v>235</v>
      </c>
      <c r="C18" s="92" t="n">
        <f aca="false">E18+40%*E18</f>
        <v>5096</v>
      </c>
      <c r="D18" s="92" t="s">
        <v>236</v>
      </c>
      <c r="E18" s="93" t="n">
        <v>3640</v>
      </c>
      <c r="F18" s="95"/>
      <c r="G18" s="95"/>
      <c r="H18" s="90" t="n">
        <v>5100</v>
      </c>
      <c r="I18" s="82"/>
      <c r="J18" s="82"/>
      <c r="K18" s="94"/>
    </row>
    <row r="19" customFormat="false" ht="16.5" hidden="false" customHeight="false" outlineLevel="0" collapsed="false">
      <c r="A19" s="96" t="n">
        <v>10</v>
      </c>
      <c r="B19" s="91" t="s">
        <v>237</v>
      </c>
      <c r="C19" s="92" t="n">
        <f aca="false">E19+40%*E19</f>
        <v>5096</v>
      </c>
      <c r="D19" s="92" t="s">
        <v>238</v>
      </c>
      <c r="E19" s="93" t="n">
        <v>3640</v>
      </c>
      <c r="F19" s="95" t="e">
        <f aca="false">#REF!-15%*#REF!</f>
        <v>#VALUE!</v>
      </c>
      <c r="G19" s="95" t="e">
        <f aca="false">F19+6.5%*F19</f>
        <v>#VALUE!</v>
      </c>
      <c r="H19" s="90" t="n">
        <v>5100</v>
      </c>
      <c r="I19" s="82"/>
      <c r="J19" s="82"/>
      <c r="K19" s="94"/>
    </row>
    <row r="20" customFormat="false" ht="51.75" hidden="false" customHeight="true" outlineLevel="0" collapsed="false">
      <c r="A20" s="97" t="s">
        <v>239</v>
      </c>
      <c r="B20" s="97"/>
      <c r="C20" s="97"/>
      <c r="D20" s="97"/>
      <c r="E20" s="97"/>
      <c r="F20" s="97"/>
      <c r="G20" s="97"/>
      <c r="H20" s="97"/>
      <c r="I20" s="82"/>
      <c r="J20" s="82"/>
      <c r="K20" s="94"/>
    </row>
    <row r="21" customFormat="false" ht="16.5" hidden="false" customHeight="false" outlineLevel="0" collapsed="false">
      <c r="A21" s="90" t="n">
        <v>11</v>
      </c>
      <c r="B21" s="91" t="s">
        <v>240</v>
      </c>
      <c r="C21" s="92" t="n">
        <f aca="false">E21+40%*E21</f>
        <v>5220.6</v>
      </c>
      <c r="D21" s="92" t="s">
        <v>241</v>
      </c>
      <c r="E21" s="98" t="n">
        <v>3729</v>
      </c>
      <c r="F21" s="95"/>
      <c r="G21" s="95"/>
      <c r="H21" s="90" t="n">
        <v>5220</v>
      </c>
      <c r="I21" s="82"/>
      <c r="J21" s="82"/>
      <c r="K21" s="94" t="n">
        <v>2800</v>
      </c>
    </row>
    <row r="22" customFormat="false" ht="16.5" hidden="false" customHeight="false" outlineLevel="0" collapsed="false">
      <c r="A22" s="90" t="n">
        <v>12</v>
      </c>
      <c r="B22" s="91" t="s">
        <v>242</v>
      </c>
      <c r="C22" s="92" t="n">
        <f aca="false">E22+40%*E22</f>
        <v>5220.6</v>
      </c>
      <c r="D22" s="92" t="s">
        <v>243</v>
      </c>
      <c r="E22" s="98" t="n">
        <v>3729</v>
      </c>
      <c r="F22" s="95"/>
      <c r="G22" s="95"/>
      <c r="H22" s="90" t="n">
        <v>5220</v>
      </c>
      <c r="I22" s="82"/>
      <c r="J22" s="82"/>
      <c r="K22" s="94" t="n">
        <v>2800</v>
      </c>
    </row>
    <row r="23" customFormat="false" ht="16.5" hidden="false" customHeight="false" outlineLevel="0" collapsed="false">
      <c r="A23" s="90" t="n">
        <v>13</v>
      </c>
      <c r="B23" s="91" t="s">
        <v>244</v>
      </c>
      <c r="C23" s="92" t="n">
        <f aca="false">E23+40%*E23</f>
        <v>5220.6</v>
      </c>
      <c r="D23" s="92" t="s">
        <v>245</v>
      </c>
      <c r="E23" s="93" t="n">
        <v>3729</v>
      </c>
      <c r="F23" s="95" t="n">
        <f aca="false">E23-15%*E23</f>
        <v>3169.65</v>
      </c>
      <c r="G23" s="95" t="n">
        <f aca="false">F23+6.5%*F23</f>
        <v>3375.67725</v>
      </c>
      <c r="H23" s="90" t="n">
        <v>5220</v>
      </c>
      <c r="I23" s="82"/>
      <c r="J23" s="82"/>
      <c r="K23" s="94"/>
    </row>
    <row r="24" customFormat="false" ht="16.5" hidden="false" customHeight="false" outlineLevel="0" collapsed="false">
      <c r="A24" s="90" t="n">
        <v>14</v>
      </c>
      <c r="B24" s="91" t="s">
        <v>246</v>
      </c>
      <c r="C24" s="92" t="n">
        <f aca="false">E24+40%*E24</f>
        <v>5220.6</v>
      </c>
      <c r="D24" s="92" t="s">
        <v>247</v>
      </c>
      <c r="E24" s="93" t="n">
        <v>3729</v>
      </c>
      <c r="F24" s="95" t="n">
        <f aca="false">E24-15%*E24</f>
        <v>3169.65</v>
      </c>
      <c r="G24" s="95" t="n">
        <f aca="false">F24+6.5%*F24</f>
        <v>3375.67725</v>
      </c>
      <c r="H24" s="90" t="n">
        <v>5220</v>
      </c>
      <c r="I24" s="82"/>
      <c r="J24" s="82"/>
      <c r="K24" s="94"/>
    </row>
    <row r="25" customFormat="false" ht="16.5" hidden="false" customHeight="false" outlineLevel="0" collapsed="false">
      <c r="A25" s="90" t="n">
        <v>15</v>
      </c>
      <c r="B25" s="91" t="s">
        <v>248</v>
      </c>
      <c r="C25" s="92" t="n">
        <f aca="false">E25+40%*E25</f>
        <v>5220.6</v>
      </c>
      <c r="D25" s="92" t="s">
        <v>249</v>
      </c>
      <c r="E25" s="93" t="n">
        <v>3729</v>
      </c>
      <c r="F25" s="95" t="n">
        <f aca="false">E25-15%*E25</f>
        <v>3169.65</v>
      </c>
      <c r="G25" s="95" t="n">
        <f aca="false">F25+6.5%*F25</f>
        <v>3375.67725</v>
      </c>
      <c r="H25" s="90" t="n">
        <v>5220</v>
      </c>
      <c r="I25" s="82"/>
      <c r="J25" s="82"/>
      <c r="K25" s="94"/>
    </row>
    <row r="26" customFormat="false" ht="16.5" hidden="false" customHeight="false" outlineLevel="0" collapsed="false">
      <c r="A26" s="90" t="n">
        <v>16</v>
      </c>
      <c r="B26" s="91" t="s">
        <v>250</v>
      </c>
      <c r="C26" s="92" t="n">
        <f aca="false">E26+40%*E26</f>
        <v>5220.6</v>
      </c>
      <c r="D26" s="92" t="s">
        <v>251</v>
      </c>
      <c r="E26" s="93" t="n">
        <v>3729</v>
      </c>
      <c r="F26" s="95" t="n">
        <f aca="false">E26-15%*E26</f>
        <v>3169.65</v>
      </c>
      <c r="G26" s="95" t="n">
        <f aca="false">F26+6.5%*F26</f>
        <v>3375.67725</v>
      </c>
      <c r="H26" s="90" t="n">
        <v>5220</v>
      </c>
      <c r="I26" s="82"/>
      <c r="J26" s="82"/>
      <c r="K26" s="94"/>
    </row>
    <row r="27" customFormat="false" ht="16.5" hidden="false" customHeight="false" outlineLevel="0" collapsed="false">
      <c r="A27" s="90" t="n">
        <v>17</v>
      </c>
      <c r="B27" s="91" t="s">
        <v>252</v>
      </c>
      <c r="C27" s="92" t="n">
        <f aca="false">E27+40%*E27</f>
        <v>5220.6</v>
      </c>
      <c r="D27" s="92" t="s">
        <v>253</v>
      </c>
      <c r="E27" s="93" t="n">
        <v>3729</v>
      </c>
      <c r="F27" s="95" t="n">
        <f aca="false">E27-15%*E27</f>
        <v>3169.65</v>
      </c>
      <c r="G27" s="95" t="n">
        <f aca="false">F27+6.5%*F27</f>
        <v>3375.67725</v>
      </c>
      <c r="H27" s="90" t="n">
        <v>5220</v>
      </c>
      <c r="I27" s="82"/>
      <c r="J27" s="82"/>
      <c r="K27" s="94"/>
    </row>
    <row r="28" customFormat="false" ht="16.5" hidden="false" customHeight="false" outlineLevel="0" collapsed="false">
      <c r="A28" s="90" t="n">
        <v>18</v>
      </c>
      <c r="B28" s="91" t="s">
        <v>254</v>
      </c>
      <c r="C28" s="92" t="n">
        <f aca="false">E28+40%*E28</f>
        <v>5220.6</v>
      </c>
      <c r="D28" s="92" t="s">
        <v>255</v>
      </c>
      <c r="E28" s="93" t="n">
        <v>3729</v>
      </c>
      <c r="F28" s="95" t="n">
        <f aca="false">E28-15%*E28</f>
        <v>3169.65</v>
      </c>
      <c r="G28" s="95" t="n">
        <f aca="false">F28+6.5%*F28</f>
        <v>3375.67725</v>
      </c>
      <c r="H28" s="90" t="n">
        <v>5220</v>
      </c>
      <c r="I28" s="82"/>
      <c r="J28" s="82"/>
      <c r="K28" s="94"/>
    </row>
    <row r="29" customFormat="false" ht="19.5" hidden="false" customHeight="false" outlineLevel="0" collapsed="false">
      <c r="A29" s="97" t="s">
        <v>256</v>
      </c>
      <c r="B29" s="97"/>
      <c r="C29" s="97"/>
      <c r="D29" s="97"/>
      <c r="E29" s="97"/>
      <c r="F29" s="97"/>
      <c r="G29" s="97"/>
      <c r="H29" s="97"/>
      <c r="I29" s="82"/>
      <c r="J29" s="82"/>
      <c r="K29" s="94"/>
    </row>
    <row r="30" customFormat="false" ht="16.5" hidden="false" customHeight="false" outlineLevel="0" collapsed="false">
      <c r="A30" s="90" t="n">
        <v>19</v>
      </c>
      <c r="B30" s="91" t="s">
        <v>257</v>
      </c>
      <c r="C30" s="99" t="n">
        <f aca="false">E30+40%*E30</f>
        <v>5590.2</v>
      </c>
      <c r="D30" s="99" t="s">
        <v>258</v>
      </c>
      <c r="E30" s="98" t="n">
        <v>3993</v>
      </c>
      <c r="F30" s="95"/>
      <c r="G30" s="95"/>
      <c r="H30" s="90" t="n">
        <v>5590</v>
      </c>
      <c r="I30" s="82"/>
      <c r="J30" s="82"/>
      <c r="K30" s="94" t="n">
        <v>3070</v>
      </c>
    </row>
    <row r="31" customFormat="false" ht="16.5" hidden="false" customHeight="false" outlineLevel="0" collapsed="false">
      <c r="A31" s="90" t="n">
        <v>20</v>
      </c>
      <c r="B31" s="91" t="s">
        <v>259</v>
      </c>
      <c r="C31" s="99" t="n">
        <f aca="false">E31+40%*E31</f>
        <v>5590.2</v>
      </c>
      <c r="D31" s="99" t="s">
        <v>260</v>
      </c>
      <c r="E31" s="98" t="n">
        <v>3993</v>
      </c>
      <c r="F31" s="95"/>
      <c r="G31" s="95"/>
      <c r="H31" s="92" t="n">
        <v>5590</v>
      </c>
      <c r="I31" s="82"/>
      <c r="J31" s="82"/>
      <c r="K31" s="94" t="n">
        <v>3070</v>
      </c>
    </row>
    <row r="32" customFormat="false" ht="16.5" hidden="false" customHeight="false" outlineLevel="0" collapsed="false">
      <c r="A32" s="90" t="n">
        <v>21</v>
      </c>
      <c r="B32" s="91" t="s">
        <v>261</v>
      </c>
      <c r="C32" s="99" t="n">
        <f aca="false">E32+40%*E32</f>
        <v>5590.2</v>
      </c>
      <c r="D32" s="99" t="s">
        <v>262</v>
      </c>
      <c r="E32" s="98" t="n">
        <v>3993</v>
      </c>
      <c r="F32" s="95"/>
      <c r="G32" s="95"/>
      <c r="H32" s="92" t="n">
        <v>5590</v>
      </c>
      <c r="I32" s="82"/>
      <c r="J32" s="82"/>
      <c r="K32" s="94"/>
    </row>
    <row r="33" customFormat="false" ht="16.5" hidden="false" customHeight="false" outlineLevel="0" collapsed="false">
      <c r="A33" s="90" t="n">
        <v>22</v>
      </c>
      <c r="B33" s="91" t="s">
        <v>263</v>
      </c>
      <c r="C33" s="99" t="n">
        <f aca="false">E33+40%*E33</f>
        <v>5590.2</v>
      </c>
      <c r="D33" s="99" t="s">
        <v>264</v>
      </c>
      <c r="E33" s="98" t="n">
        <v>3993</v>
      </c>
      <c r="F33" s="95"/>
      <c r="G33" s="95"/>
      <c r="H33" s="92" t="n">
        <v>5590</v>
      </c>
      <c r="I33" s="82"/>
      <c r="J33" s="82"/>
      <c r="K33" s="94"/>
    </row>
    <row r="34" customFormat="false" ht="16.5" hidden="false" customHeight="false" outlineLevel="0" collapsed="false">
      <c r="A34" s="90" t="n">
        <v>23</v>
      </c>
      <c r="B34" s="91" t="s">
        <v>265</v>
      </c>
      <c r="C34" s="99" t="n">
        <f aca="false">E34+40%*E34</f>
        <v>5590.2</v>
      </c>
      <c r="D34" s="99" t="s">
        <v>266</v>
      </c>
      <c r="E34" s="98" t="n">
        <v>3993</v>
      </c>
      <c r="F34" s="95"/>
      <c r="G34" s="95"/>
      <c r="H34" s="92" t="n">
        <v>5590</v>
      </c>
      <c r="I34" s="82"/>
      <c r="J34" s="82"/>
      <c r="K34" s="94"/>
    </row>
    <row r="35" customFormat="false" ht="16.5" hidden="false" customHeight="false" outlineLevel="0" collapsed="false">
      <c r="A35" s="90" t="n">
        <v>24</v>
      </c>
      <c r="B35" s="91" t="s">
        <v>267</v>
      </c>
      <c r="C35" s="99" t="n">
        <f aca="false">E35+40%*E35</f>
        <v>5590.2</v>
      </c>
      <c r="D35" s="99" t="s">
        <v>268</v>
      </c>
      <c r="E35" s="93" t="n">
        <v>3993</v>
      </c>
      <c r="F35" s="95"/>
      <c r="G35" s="95"/>
      <c r="H35" s="92" t="n">
        <v>5590</v>
      </c>
      <c r="I35" s="82"/>
      <c r="J35" s="82"/>
      <c r="K35" s="94"/>
    </row>
    <row r="36" customFormat="false" ht="16.5" hidden="false" customHeight="false" outlineLevel="0" collapsed="false">
      <c r="A36" s="90" t="n">
        <v>25</v>
      </c>
      <c r="B36" s="91" t="s">
        <v>269</v>
      </c>
      <c r="C36" s="99" t="n">
        <f aca="false">E36+40%*E36</f>
        <v>5803</v>
      </c>
      <c r="D36" s="99" t="s">
        <v>270</v>
      </c>
      <c r="E36" s="98" t="n">
        <v>4145</v>
      </c>
      <c r="F36" s="95"/>
      <c r="G36" s="95"/>
      <c r="H36" s="100" t="n">
        <v>5800</v>
      </c>
      <c r="I36" s="82"/>
      <c r="J36" s="82"/>
      <c r="K36" s="94"/>
    </row>
    <row r="37" customFormat="false" ht="16.5" hidden="false" customHeight="false" outlineLevel="0" collapsed="false">
      <c r="A37" s="96" t="n">
        <v>26</v>
      </c>
      <c r="B37" s="91" t="s">
        <v>271</v>
      </c>
      <c r="C37" s="99" t="n">
        <f aca="false">E37+40%*E37</f>
        <v>5803</v>
      </c>
      <c r="D37" s="99" t="s">
        <v>272</v>
      </c>
      <c r="E37" s="98" t="n">
        <v>4145</v>
      </c>
      <c r="F37" s="95" t="n">
        <f aca="false">E35-15%*E35</f>
        <v>3394.05</v>
      </c>
      <c r="G37" s="95" t="n">
        <f aca="false">F37+6.5%*F37</f>
        <v>3614.66325</v>
      </c>
      <c r="H37" s="100" t="n">
        <v>5800</v>
      </c>
      <c r="I37" s="82"/>
      <c r="J37" s="82"/>
      <c r="K37" s="94"/>
    </row>
    <row r="38" customFormat="false" ht="19.5" hidden="false" customHeight="false" outlineLevel="0" collapsed="false">
      <c r="A38" s="97" t="s">
        <v>273</v>
      </c>
      <c r="B38" s="97"/>
      <c r="C38" s="97"/>
      <c r="D38" s="97"/>
      <c r="E38" s="97"/>
      <c r="F38" s="97"/>
      <c r="G38" s="97"/>
      <c r="H38" s="97"/>
      <c r="I38" s="82"/>
      <c r="J38" s="82"/>
      <c r="K38" s="94"/>
    </row>
    <row r="39" customFormat="false" ht="16.5" hidden="false" customHeight="false" outlineLevel="0" collapsed="false">
      <c r="A39" s="90" t="n">
        <v>27</v>
      </c>
      <c r="B39" s="91" t="s">
        <v>274</v>
      </c>
      <c r="C39" s="99" t="n">
        <f aca="false">E39+40%*E39</f>
        <v>5913.6</v>
      </c>
      <c r="D39" s="99" t="s">
        <v>275</v>
      </c>
      <c r="E39" s="98" t="n">
        <v>4224</v>
      </c>
      <c r="F39" s="95"/>
      <c r="G39" s="95"/>
      <c r="H39" s="100" t="n">
        <v>5910</v>
      </c>
      <c r="I39" s="82"/>
      <c r="J39" s="82"/>
      <c r="K39" s="94"/>
    </row>
    <row r="40" customFormat="false" ht="16.5" hidden="false" customHeight="false" outlineLevel="0" collapsed="false">
      <c r="A40" s="90" t="n">
        <v>28</v>
      </c>
      <c r="B40" s="91" t="s">
        <v>276</v>
      </c>
      <c r="C40" s="99" t="n">
        <f aca="false">E40+40%*E40</f>
        <v>5913.6</v>
      </c>
      <c r="D40" s="99" t="s">
        <v>277</v>
      </c>
      <c r="E40" s="98" t="n">
        <v>4224</v>
      </c>
      <c r="F40" s="95"/>
      <c r="G40" s="95"/>
      <c r="H40" s="100" t="n">
        <v>5910</v>
      </c>
      <c r="I40" s="82"/>
      <c r="J40" s="82"/>
      <c r="K40" s="94"/>
    </row>
    <row r="41" customFormat="false" ht="16.5" hidden="false" customHeight="false" outlineLevel="0" collapsed="false">
      <c r="A41" s="90" t="n">
        <v>29</v>
      </c>
      <c r="B41" s="91" t="s">
        <v>278</v>
      </c>
      <c r="C41" s="99" t="n">
        <f aca="false">E41+40%*E41</f>
        <v>6052.2</v>
      </c>
      <c r="D41" s="99" t="s">
        <v>279</v>
      </c>
      <c r="E41" s="98" t="n">
        <v>4323</v>
      </c>
      <c r="F41" s="95"/>
      <c r="G41" s="95"/>
      <c r="H41" s="100" t="n">
        <v>6050</v>
      </c>
      <c r="I41" s="82"/>
      <c r="J41" s="82"/>
      <c r="K41" s="94" t="n">
        <v>3200</v>
      </c>
    </row>
    <row r="42" customFormat="false" ht="16.5" hidden="false" customHeight="false" outlineLevel="0" collapsed="false">
      <c r="A42" s="90" t="n">
        <v>30</v>
      </c>
      <c r="B42" s="91" t="s">
        <v>280</v>
      </c>
      <c r="C42" s="99" t="n">
        <f aca="false">E42+40%*E42</f>
        <v>6052.2</v>
      </c>
      <c r="D42" s="99" t="s">
        <v>281</v>
      </c>
      <c r="E42" s="98" t="n">
        <v>4323</v>
      </c>
      <c r="F42" s="95"/>
      <c r="G42" s="95"/>
      <c r="H42" s="100" t="n">
        <v>6050</v>
      </c>
      <c r="I42" s="82"/>
      <c r="J42" s="82"/>
      <c r="K42" s="94" t="n">
        <v>3200</v>
      </c>
    </row>
    <row r="43" customFormat="false" ht="16.5" hidden="false" customHeight="false" outlineLevel="0" collapsed="false">
      <c r="A43" s="90" t="n">
        <v>31</v>
      </c>
      <c r="B43" s="91" t="s">
        <v>274</v>
      </c>
      <c r="C43" s="99" t="n">
        <f aca="false">E43+40%*E43</f>
        <v>5913.6</v>
      </c>
      <c r="D43" s="99" t="s">
        <v>275</v>
      </c>
      <c r="E43" s="98" t="n">
        <v>4224</v>
      </c>
      <c r="F43" s="95"/>
      <c r="G43" s="95"/>
      <c r="H43" s="100" t="n">
        <v>5910</v>
      </c>
      <c r="I43" s="82"/>
      <c r="J43" s="82"/>
      <c r="K43" s="94"/>
    </row>
    <row r="44" customFormat="false" ht="16.5" hidden="false" customHeight="false" outlineLevel="0" collapsed="false">
      <c r="A44" s="90" t="n">
        <v>32</v>
      </c>
      <c r="B44" s="91" t="s">
        <v>276</v>
      </c>
      <c r="C44" s="99" t="n">
        <f aca="false">E44+40%*E44</f>
        <v>5913.6</v>
      </c>
      <c r="D44" s="99" t="s">
        <v>277</v>
      </c>
      <c r="E44" s="98" t="n">
        <v>4224</v>
      </c>
      <c r="F44" s="95"/>
      <c r="G44" s="95"/>
      <c r="H44" s="100" t="n">
        <v>5910</v>
      </c>
      <c r="I44" s="82"/>
      <c r="J44" s="82"/>
      <c r="K44" s="94"/>
    </row>
    <row r="45" customFormat="false" ht="16.5" hidden="false" customHeight="false" outlineLevel="0" collapsed="false">
      <c r="A45" s="90" t="n">
        <v>33</v>
      </c>
      <c r="B45" s="91" t="s">
        <v>282</v>
      </c>
      <c r="C45" s="99" t="n">
        <f aca="false">E45+40%*E45</f>
        <v>6052.2</v>
      </c>
      <c r="D45" s="99" t="s">
        <v>283</v>
      </c>
      <c r="E45" s="98" t="n">
        <v>4323</v>
      </c>
      <c r="F45" s="95"/>
      <c r="G45" s="95"/>
      <c r="H45" s="100" t="n">
        <v>6050</v>
      </c>
      <c r="I45" s="82"/>
      <c r="J45" s="82"/>
      <c r="K45" s="94"/>
    </row>
    <row r="46" customFormat="false" ht="16.5" hidden="false" customHeight="false" outlineLevel="0" collapsed="false">
      <c r="A46" s="90" t="n">
        <v>34</v>
      </c>
      <c r="B46" s="91" t="s">
        <v>284</v>
      </c>
      <c r="C46" s="99" t="n">
        <f aca="false">E46+40%*E46</f>
        <v>6052.2</v>
      </c>
      <c r="D46" s="99" t="s">
        <v>285</v>
      </c>
      <c r="E46" s="98" t="n">
        <v>4323</v>
      </c>
      <c r="F46" s="95"/>
      <c r="G46" s="95"/>
      <c r="H46" s="100" t="n">
        <v>6050</v>
      </c>
      <c r="I46" s="82"/>
      <c r="J46" s="82"/>
      <c r="K46" s="94"/>
    </row>
    <row r="47" customFormat="false" ht="19.5" hidden="false" customHeight="false" outlineLevel="0" collapsed="false">
      <c r="A47" s="97" t="s">
        <v>286</v>
      </c>
      <c r="B47" s="97"/>
      <c r="C47" s="97"/>
      <c r="D47" s="97"/>
      <c r="E47" s="97"/>
      <c r="F47" s="97"/>
      <c r="G47" s="97"/>
      <c r="H47" s="97"/>
      <c r="I47" s="82"/>
      <c r="J47" s="82"/>
      <c r="K47" s="94"/>
    </row>
    <row r="48" customFormat="false" ht="18.75" hidden="false" customHeight="false" outlineLevel="0" collapsed="false">
      <c r="A48" s="90" t="n">
        <v>35</v>
      </c>
      <c r="B48" s="91" t="s">
        <v>287</v>
      </c>
      <c r="C48" s="99" t="n">
        <f aca="false">E48+40%*E48</f>
        <v>6560.4</v>
      </c>
      <c r="D48" s="99" t="s">
        <v>288</v>
      </c>
      <c r="E48" s="98" t="n">
        <v>4686</v>
      </c>
      <c r="F48" s="101"/>
      <c r="G48" s="95"/>
      <c r="H48" s="100" t="n">
        <v>6560</v>
      </c>
      <c r="I48" s="82"/>
      <c r="J48" s="82"/>
      <c r="K48" s="94"/>
    </row>
    <row r="49" customFormat="false" ht="18.75" hidden="false" customHeight="false" outlineLevel="0" collapsed="false">
      <c r="A49" s="90" t="n">
        <v>36</v>
      </c>
      <c r="B49" s="91" t="s">
        <v>289</v>
      </c>
      <c r="C49" s="99" t="n">
        <f aca="false">E49+40%*E49</f>
        <v>6560.4</v>
      </c>
      <c r="D49" s="99" t="s">
        <v>290</v>
      </c>
      <c r="E49" s="98" t="n">
        <v>4686</v>
      </c>
      <c r="F49" s="101"/>
      <c r="G49" s="95"/>
      <c r="H49" s="100" t="n">
        <v>6560</v>
      </c>
      <c r="I49" s="82"/>
      <c r="J49" s="82"/>
      <c r="K49" s="94"/>
    </row>
    <row r="50" customFormat="false" ht="18.75" hidden="false" customHeight="false" outlineLevel="0" collapsed="false">
      <c r="A50" s="90" t="n">
        <v>37</v>
      </c>
      <c r="B50" s="91" t="s">
        <v>291</v>
      </c>
      <c r="C50" s="99" t="n">
        <f aca="false">E50+40%*E50</f>
        <v>6930</v>
      </c>
      <c r="D50" s="99" t="s">
        <v>292</v>
      </c>
      <c r="E50" s="98" t="n">
        <v>4950</v>
      </c>
      <c r="F50" s="101"/>
      <c r="G50" s="95"/>
      <c r="H50" s="100" t="n">
        <v>6930</v>
      </c>
      <c r="I50" s="82"/>
      <c r="J50" s="82"/>
      <c r="K50" s="94" t="n">
        <v>3500</v>
      </c>
    </row>
    <row r="51" customFormat="false" ht="18.75" hidden="false" customHeight="false" outlineLevel="0" collapsed="false">
      <c r="A51" s="90" t="n">
        <v>38</v>
      </c>
      <c r="B51" s="91" t="s">
        <v>293</v>
      </c>
      <c r="C51" s="99" t="n">
        <f aca="false">E51+40%*E51</f>
        <v>6930</v>
      </c>
      <c r="D51" s="99" t="s">
        <v>294</v>
      </c>
      <c r="E51" s="98" t="n">
        <v>4950</v>
      </c>
      <c r="F51" s="101"/>
      <c r="G51" s="95"/>
      <c r="H51" s="100" t="n">
        <v>6930</v>
      </c>
      <c r="I51" s="82"/>
      <c r="J51" s="82"/>
      <c r="K51" s="94" t="n">
        <v>3500</v>
      </c>
    </row>
    <row r="52" customFormat="false" ht="19.5" hidden="false" customHeight="false" outlineLevel="0" collapsed="false">
      <c r="A52" s="97" t="s">
        <v>295</v>
      </c>
      <c r="B52" s="97"/>
      <c r="C52" s="97"/>
      <c r="D52" s="97"/>
      <c r="E52" s="97"/>
      <c r="F52" s="97"/>
      <c r="G52" s="97"/>
      <c r="H52" s="97"/>
      <c r="I52" s="82"/>
      <c r="J52" s="82"/>
      <c r="K52" s="94"/>
    </row>
    <row r="53" customFormat="false" ht="16.5" hidden="false" customHeight="false" outlineLevel="0" collapsed="false">
      <c r="A53" s="90" t="n">
        <v>39</v>
      </c>
      <c r="B53" s="91" t="s">
        <v>296</v>
      </c>
      <c r="C53" s="93" t="n">
        <f aca="false">E53+40%*E53</f>
        <v>7114.8</v>
      </c>
      <c r="D53" s="93" t="s">
        <v>297</v>
      </c>
      <c r="E53" s="93" t="n">
        <v>5082</v>
      </c>
      <c r="F53" s="95" t="n">
        <f aca="false">E53-15%*E53</f>
        <v>4319.7</v>
      </c>
      <c r="G53" s="95" t="n">
        <f aca="false">F53+6.5%*F53</f>
        <v>4600.4805</v>
      </c>
      <c r="H53" s="100" t="n">
        <v>7120</v>
      </c>
      <c r="I53" s="82"/>
      <c r="J53" s="82"/>
      <c r="K53" s="94"/>
    </row>
    <row r="54" customFormat="false" ht="16.5" hidden="false" customHeight="false" outlineLevel="0" collapsed="false">
      <c r="A54" s="90" t="n">
        <v>40</v>
      </c>
      <c r="B54" s="91" t="s">
        <v>298</v>
      </c>
      <c r="C54" s="93" t="n">
        <f aca="false">E54+40%*E54</f>
        <v>7114.8</v>
      </c>
      <c r="D54" s="93" t="s">
        <v>299</v>
      </c>
      <c r="E54" s="93" t="n">
        <v>5082</v>
      </c>
      <c r="F54" s="95" t="n">
        <f aca="false">E54-15%*E54</f>
        <v>4319.7</v>
      </c>
      <c r="G54" s="95" t="n">
        <f aca="false">F54+6.5%*F54</f>
        <v>4600.4805</v>
      </c>
      <c r="H54" s="100" t="n">
        <v>7120</v>
      </c>
      <c r="I54" s="82"/>
      <c r="J54" s="82"/>
      <c r="K54" s="94"/>
    </row>
    <row r="55" customFormat="false" ht="16.5" hidden="false" customHeight="false" outlineLevel="0" collapsed="false">
      <c r="A55" s="90" t="n">
        <v>41</v>
      </c>
      <c r="B55" s="91" t="s">
        <v>300</v>
      </c>
      <c r="C55" s="93" t="n">
        <f aca="false">E55+40%*E55</f>
        <v>7114.8</v>
      </c>
      <c r="D55" s="93" t="s">
        <v>301</v>
      </c>
      <c r="E55" s="93" t="n">
        <v>5082</v>
      </c>
      <c r="F55" s="95" t="n">
        <f aca="false">E55-15%*E55</f>
        <v>4319.7</v>
      </c>
      <c r="G55" s="95" t="n">
        <f aca="false">F55+6.5%*F55</f>
        <v>4600.4805</v>
      </c>
      <c r="H55" s="100" t="n">
        <v>7120</v>
      </c>
      <c r="I55" s="82"/>
      <c r="J55" s="82"/>
      <c r="K55" s="94"/>
    </row>
    <row r="56" customFormat="false" ht="16.5" hidden="false" customHeight="false" outlineLevel="0" collapsed="false">
      <c r="A56" s="90" t="n">
        <v>42</v>
      </c>
      <c r="B56" s="91" t="s">
        <v>302</v>
      </c>
      <c r="C56" s="93" t="n">
        <f aca="false">E56+40%*E56</f>
        <v>7114.8</v>
      </c>
      <c r="D56" s="93" t="s">
        <v>301</v>
      </c>
      <c r="E56" s="93" t="n">
        <v>5082</v>
      </c>
      <c r="F56" s="95" t="n">
        <v>4298</v>
      </c>
      <c r="G56" s="95" t="n">
        <f aca="false">F56+6.5%*F56</f>
        <v>4577.37</v>
      </c>
      <c r="H56" s="100" t="n">
        <v>7120</v>
      </c>
      <c r="I56" s="82"/>
      <c r="J56" s="82"/>
      <c r="K56" s="94"/>
    </row>
    <row r="57" customFormat="false" ht="16.5" hidden="false" customHeight="false" outlineLevel="0" collapsed="false">
      <c r="A57" s="90" t="n">
        <v>43</v>
      </c>
      <c r="B57" s="91" t="s">
        <v>303</v>
      </c>
      <c r="C57" s="93" t="n">
        <f aca="false">E57+40%*E57</f>
        <v>7299.6</v>
      </c>
      <c r="D57" s="93" t="s">
        <v>304</v>
      </c>
      <c r="E57" s="93" t="n">
        <v>5214</v>
      </c>
      <c r="F57" s="95" t="n">
        <f aca="false">E57-15%*E57</f>
        <v>4431.9</v>
      </c>
      <c r="G57" s="95" t="n">
        <f aca="false">F57+6.5%*F57</f>
        <v>4719.9735</v>
      </c>
      <c r="H57" s="93" t="n">
        <v>7300</v>
      </c>
      <c r="I57" s="82"/>
      <c r="J57" s="82"/>
      <c r="K57" s="94" t="n">
        <v>4150</v>
      </c>
    </row>
    <row r="58" customFormat="false" ht="16.5" hidden="false" customHeight="false" outlineLevel="0" collapsed="false">
      <c r="A58" s="90" t="n">
        <v>44</v>
      </c>
      <c r="B58" s="91" t="s">
        <v>305</v>
      </c>
      <c r="C58" s="93" t="n">
        <f aca="false">E58+40%*E58</f>
        <v>7299.6</v>
      </c>
      <c r="D58" s="93" t="s">
        <v>306</v>
      </c>
      <c r="E58" s="93" t="n">
        <v>5214</v>
      </c>
      <c r="F58" s="95" t="n">
        <f aca="false">E58-15%*E58</f>
        <v>4431.9</v>
      </c>
      <c r="G58" s="95" t="n">
        <f aca="false">F58+6.5%*F58</f>
        <v>4719.9735</v>
      </c>
      <c r="H58" s="100" t="n">
        <v>7300</v>
      </c>
      <c r="I58" s="82"/>
      <c r="J58" s="82"/>
      <c r="K58" s="94" t="n">
        <v>4150</v>
      </c>
    </row>
    <row r="59" customFormat="false" ht="16.5" hidden="false" customHeight="false" outlineLevel="0" collapsed="false">
      <c r="A59" s="90" t="n">
        <v>45</v>
      </c>
      <c r="B59" s="91" t="s">
        <v>303</v>
      </c>
      <c r="C59" s="93" t="n">
        <f aca="false">E59+40%*E59</f>
        <v>7299.6</v>
      </c>
      <c r="D59" s="93" t="s">
        <v>307</v>
      </c>
      <c r="E59" s="93" t="n">
        <v>5214</v>
      </c>
      <c r="F59" s="95" t="n">
        <f aca="false">E59-15%*E59</f>
        <v>4431.9</v>
      </c>
      <c r="G59" s="95" t="n">
        <f aca="false">F59+6.5%*F59</f>
        <v>4719.9735</v>
      </c>
      <c r="H59" s="100" t="n">
        <v>7300</v>
      </c>
      <c r="I59" s="82"/>
      <c r="J59" s="82"/>
      <c r="K59" s="94"/>
    </row>
    <row r="60" customFormat="false" ht="16.5" hidden="false" customHeight="false" outlineLevel="0" collapsed="false">
      <c r="A60" s="90" t="n">
        <v>46</v>
      </c>
      <c r="B60" s="91" t="s">
        <v>305</v>
      </c>
      <c r="C60" s="93" t="n">
        <f aca="false">E60+40%*E60</f>
        <v>7299.6</v>
      </c>
      <c r="D60" s="93" t="s">
        <v>308</v>
      </c>
      <c r="E60" s="93" t="n">
        <v>5214</v>
      </c>
      <c r="F60" s="95" t="n">
        <f aca="false">E60-15%*E60</f>
        <v>4431.9</v>
      </c>
      <c r="G60" s="95" t="n">
        <f aca="false">F60+6.5%*F60</f>
        <v>4719.9735</v>
      </c>
      <c r="H60" s="100" t="n">
        <v>7300</v>
      </c>
      <c r="I60" s="82"/>
      <c r="J60" s="82"/>
      <c r="K60" s="94"/>
    </row>
    <row r="61" customFormat="false" ht="16.5" hidden="false" customHeight="false" outlineLevel="0" collapsed="false">
      <c r="A61" s="90" t="n">
        <v>47</v>
      </c>
      <c r="B61" s="91" t="s">
        <v>309</v>
      </c>
      <c r="C61" s="93" t="n">
        <f aca="false">E61+40%*E61</f>
        <v>7299.6</v>
      </c>
      <c r="D61" s="93" t="s">
        <v>310</v>
      </c>
      <c r="E61" s="93" t="n">
        <v>5214</v>
      </c>
      <c r="F61" s="95" t="n">
        <f aca="false">E61-15%*E61</f>
        <v>4431.9</v>
      </c>
      <c r="G61" s="95" t="n">
        <f aca="false">F61+6.5%*F61</f>
        <v>4719.9735</v>
      </c>
      <c r="H61" s="100" t="n">
        <v>7300</v>
      </c>
      <c r="I61" s="82"/>
      <c r="J61" s="82"/>
      <c r="K61" s="94"/>
    </row>
    <row r="62" customFormat="false" ht="16.5" hidden="false" customHeight="false" outlineLevel="0" collapsed="false">
      <c r="A62" s="90" t="n">
        <v>48</v>
      </c>
      <c r="B62" s="91" t="s">
        <v>311</v>
      </c>
      <c r="C62" s="93" t="n">
        <f aca="false">E62+40%*E62</f>
        <v>7299.6</v>
      </c>
      <c r="D62" s="93" t="s">
        <v>312</v>
      </c>
      <c r="E62" s="93" t="n">
        <v>5214</v>
      </c>
      <c r="F62" s="95" t="n">
        <f aca="false">E62-15%*E62</f>
        <v>4431.9</v>
      </c>
      <c r="G62" s="95" t="n">
        <f aca="false">F62+6.5%*F62</f>
        <v>4719.9735</v>
      </c>
      <c r="H62" s="100" t="n">
        <v>7300</v>
      </c>
      <c r="I62" s="82"/>
      <c r="J62" s="82"/>
      <c r="K62" s="94"/>
    </row>
    <row r="63" customFormat="false" ht="16.5" hidden="false" customHeight="false" outlineLevel="0" collapsed="false">
      <c r="A63" s="90" t="n">
        <v>49</v>
      </c>
      <c r="B63" s="91" t="s">
        <v>313</v>
      </c>
      <c r="C63" s="93" t="n">
        <f aca="false">E63+40%*E63</f>
        <v>7512.4</v>
      </c>
      <c r="D63" s="93" t="s">
        <v>314</v>
      </c>
      <c r="E63" s="93" t="n">
        <v>5366</v>
      </c>
      <c r="F63" s="95" t="n">
        <f aca="false">E63-15%*E63</f>
        <v>4561.1</v>
      </c>
      <c r="G63" s="95" t="n">
        <f aca="false">F63+6.5%*F63</f>
        <v>4857.5715</v>
      </c>
      <c r="H63" s="100" t="n">
        <v>7510</v>
      </c>
      <c r="I63" s="82"/>
      <c r="J63" s="82"/>
      <c r="K63" s="94"/>
    </row>
    <row r="64" customFormat="false" ht="16.5" hidden="false" customHeight="false" outlineLevel="0" collapsed="false">
      <c r="A64" s="90" t="n">
        <v>50</v>
      </c>
      <c r="B64" s="91" t="s">
        <v>315</v>
      </c>
      <c r="C64" s="93" t="n">
        <f aca="false">E64+40%*E64</f>
        <v>7576.8</v>
      </c>
      <c r="D64" s="93" t="s">
        <v>316</v>
      </c>
      <c r="E64" s="93" t="n">
        <v>5412</v>
      </c>
      <c r="F64" s="95" t="n">
        <f aca="false">E64-15%*E64</f>
        <v>4600.2</v>
      </c>
      <c r="G64" s="95" t="n">
        <f aca="false">F64+6.5%*F64</f>
        <v>4899.213</v>
      </c>
      <c r="H64" s="100" t="n">
        <v>7580</v>
      </c>
      <c r="I64" s="82"/>
      <c r="J64" s="82"/>
      <c r="K64" s="94"/>
    </row>
    <row r="65" customFormat="false" ht="16.5" hidden="false" customHeight="false" outlineLevel="0" collapsed="false">
      <c r="A65" s="90" t="n">
        <v>51</v>
      </c>
      <c r="B65" s="91" t="s">
        <v>317</v>
      </c>
      <c r="C65" s="93" t="n">
        <f aca="false">E65+40%*E65</f>
        <v>7576.8</v>
      </c>
      <c r="D65" s="93" t="s">
        <v>318</v>
      </c>
      <c r="E65" s="93" t="n">
        <v>5412</v>
      </c>
      <c r="F65" s="95" t="n">
        <f aca="false">E65-15%*E65</f>
        <v>4600.2</v>
      </c>
      <c r="G65" s="95" t="n">
        <f aca="false">F65+6.5%*F65</f>
        <v>4899.213</v>
      </c>
      <c r="H65" s="100" t="n">
        <v>7580</v>
      </c>
      <c r="I65" s="82"/>
      <c r="J65" s="82"/>
      <c r="K65" s="94"/>
    </row>
    <row r="66" customFormat="false" ht="16.5" hidden="false" customHeight="false" outlineLevel="0" collapsed="false">
      <c r="A66" s="90" t="n">
        <v>52</v>
      </c>
      <c r="B66" s="91" t="s">
        <v>319</v>
      </c>
      <c r="C66" s="93" t="n">
        <f aca="false">E66+40%*E66</f>
        <v>7576.8</v>
      </c>
      <c r="D66" s="93" t="s">
        <v>320</v>
      </c>
      <c r="E66" s="93" t="n">
        <v>5412</v>
      </c>
      <c r="F66" s="95" t="n">
        <f aca="false">E66-15%*E66</f>
        <v>4600.2</v>
      </c>
      <c r="G66" s="95" t="n">
        <f aca="false">F66+6.5%*F66</f>
        <v>4899.213</v>
      </c>
      <c r="H66" s="100" t="n">
        <v>7580</v>
      </c>
      <c r="I66" s="82"/>
      <c r="J66" s="82"/>
      <c r="K66" s="94"/>
    </row>
    <row r="67" customFormat="false" ht="16.5" hidden="false" customHeight="false" outlineLevel="0" collapsed="false">
      <c r="A67" s="102" t="s">
        <v>321</v>
      </c>
      <c r="B67" s="102"/>
      <c r="C67" s="102"/>
      <c r="D67" s="102"/>
      <c r="E67" s="102"/>
      <c r="F67" s="103"/>
      <c r="G67" s="103"/>
      <c r="H67" s="88"/>
      <c r="I67" s="82"/>
      <c r="J67" s="82"/>
      <c r="K67" s="94"/>
    </row>
    <row r="68" customFormat="false" ht="16.5" hidden="false" customHeight="false" outlineLevel="0" collapsed="false">
      <c r="A68" s="96" t="n">
        <v>53</v>
      </c>
      <c r="B68" s="104" t="s">
        <v>322</v>
      </c>
      <c r="C68" s="105" t="n">
        <f aca="false">E68+40%*E68</f>
        <v>2772</v>
      </c>
      <c r="D68" s="105" t="s">
        <v>135</v>
      </c>
      <c r="E68" s="106" t="n">
        <v>1980</v>
      </c>
      <c r="F68" s="103"/>
      <c r="G68" s="103"/>
      <c r="H68" s="93" t="n">
        <v>2770</v>
      </c>
      <c r="I68" s="82"/>
      <c r="J68" s="82"/>
      <c r="K68" s="94" t="n">
        <v>1580</v>
      </c>
    </row>
    <row r="69" customFormat="false" ht="16.5" hidden="false" customHeight="false" outlineLevel="0" collapsed="false">
      <c r="A69" s="96" t="n">
        <v>54</v>
      </c>
      <c r="B69" s="104" t="s">
        <v>322</v>
      </c>
      <c r="C69" s="105" t="n">
        <f aca="false">E69+40%*E69</f>
        <v>2772</v>
      </c>
      <c r="D69" s="105" t="s">
        <v>323</v>
      </c>
      <c r="E69" s="106" t="n">
        <v>1980</v>
      </c>
      <c r="F69" s="103"/>
      <c r="G69" s="103"/>
      <c r="H69" s="93" t="n">
        <v>2770</v>
      </c>
      <c r="I69" s="82"/>
      <c r="J69" s="82"/>
      <c r="K69" s="94"/>
    </row>
    <row r="70" customFormat="false" ht="16.5" hidden="false" customHeight="false" outlineLevel="0" collapsed="false">
      <c r="A70" s="96" t="n">
        <v>55</v>
      </c>
      <c r="B70" s="107" t="s">
        <v>324</v>
      </c>
      <c r="C70" s="105" t="n">
        <f aca="false">E70+40%*E70</f>
        <v>2725.8</v>
      </c>
      <c r="D70" s="105" t="s">
        <v>137</v>
      </c>
      <c r="E70" s="106" t="n">
        <v>1947</v>
      </c>
      <c r="F70" s="103"/>
      <c r="G70" s="103"/>
      <c r="H70" s="93" t="n">
        <v>2730</v>
      </c>
      <c r="I70" s="82"/>
      <c r="J70" s="82"/>
      <c r="K70" s="94" t="n">
        <v>1520</v>
      </c>
    </row>
    <row r="71" customFormat="false" ht="16.5" hidden="false" customHeight="false" outlineLevel="0" collapsed="false">
      <c r="A71" s="96" t="n">
        <v>56</v>
      </c>
      <c r="B71" s="107" t="s">
        <v>324</v>
      </c>
      <c r="C71" s="105" t="n">
        <f aca="false">E71+40%*E71</f>
        <v>2725.8</v>
      </c>
      <c r="D71" s="105" t="s">
        <v>325</v>
      </c>
      <c r="E71" s="106" t="n">
        <v>1947</v>
      </c>
      <c r="F71" s="103"/>
      <c r="G71" s="103"/>
      <c r="H71" s="93" t="n">
        <v>2730</v>
      </c>
      <c r="I71" s="82"/>
      <c r="J71" s="82"/>
      <c r="K71" s="94"/>
    </row>
    <row r="72" customFormat="false" ht="16.5" hidden="false" customHeight="false" outlineLevel="0" collapsed="false">
      <c r="A72" s="96" t="n">
        <v>57</v>
      </c>
      <c r="B72" s="107" t="s">
        <v>326</v>
      </c>
      <c r="C72" s="105" t="n">
        <f aca="false">E72+40%*E72</f>
        <v>3585.4</v>
      </c>
      <c r="D72" s="105" t="s">
        <v>327</v>
      </c>
      <c r="E72" s="106" t="n">
        <v>2561</v>
      </c>
      <c r="F72" s="88"/>
      <c r="G72" s="103"/>
      <c r="H72" s="90" t="n">
        <v>3590</v>
      </c>
      <c r="I72" s="82"/>
      <c r="J72" s="82"/>
      <c r="K72" s="94" t="n">
        <v>1780</v>
      </c>
    </row>
    <row r="73" customFormat="false" ht="16.5" hidden="false" customHeight="false" outlineLevel="0" collapsed="false">
      <c r="A73" s="96" t="n">
        <v>58</v>
      </c>
      <c r="B73" s="107" t="s">
        <v>326</v>
      </c>
      <c r="C73" s="105" t="n">
        <f aca="false">E73+40%*E73</f>
        <v>3585.4</v>
      </c>
      <c r="D73" s="105" t="s">
        <v>328</v>
      </c>
      <c r="E73" s="106" t="n">
        <v>2561</v>
      </c>
      <c r="F73" s="88"/>
      <c r="G73" s="103"/>
      <c r="H73" s="90" t="n">
        <v>3590</v>
      </c>
      <c r="I73" s="82"/>
      <c r="J73" s="82"/>
      <c r="K73" s="94"/>
    </row>
    <row r="74" customFormat="false" ht="16.5" hidden="false" customHeight="false" outlineLevel="0" collapsed="false">
      <c r="A74" s="96" t="n">
        <v>59</v>
      </c>
      <c r="B74" s="107" t="s">
        <v>329</v>
      </c>
      <c r="C74" s="105" t="n">
        <f aca="false">E74+40%*E74</f>
        <v>3362.8</v>
      </c>
      <c r="D74" s="105" t="s">
        <v>330</v>
      </c>
      <c r="E74" s="106" t="n">
        <v>2402</v>
      </c>
      <c r="F74" s="88"/>
      <c r="G74" s="88"/>
      <c r="H74" s="93" t="n">
        <v>3360</v>
      </c>
      <c r="I74" s="82"/>
      <c r="J74" s="82"/>
      <c r="K74" s="94" t="n">
        <v>1720</v>
      </c>
    </row>
    <row r="75" customFormat="false" ht="16.5" hidden="false" customHeight="false" outlineLevel="0" collapsed="false">
      <c r="A75" s="96" t="n">
        <v>60</v>
      </c>
      <c r="B75" s="107" t="s">
        <v>329</v>
      </c>
      <c r="C75" s="105" t="n">
        <f aca="false">E75+40%*E75</f>
        <v>3362.8</v>
      </c>
      <c r="D75" s="105" t="s">
        <v>331</v>
      </c>
      <c r="E75" s="106" t="n">
        <v>2402</v>
      </c>
      <c r="F75" s="88"/>
      <c r="G75" s="88"/>
      <c r="H75" s="93" t="n">
        <v>3360</v>
      </c>
      <c r="I75" s="82"/>
      <c r="J75" s="82"/>
      <c r="K75" s="94"/>
    </row>
    <row r="76" customFormat="false" ht="16.5" hidden="false" customHeight="false" outlineLevel="0" collapsed="false">
      <c r="A76" s="96" t="n">
        <v>61</v>
      </c>
      <c r="B76" s="107" t="s">
        <v>332</v>
      </c>
      <c r="C76" s="105" t="n">
        <f aca="false">E76+40%*E76</f>
        <v>4065.6</v>
      </c>
      <c r="D76" s="105" t="s">
        <v>333</v>
      </c>
      <c r="E76" s="106" t="n">
        <v>2904</v>
      </c>
      <c r="F76" s="88"/>
      <c r="G76" s="88"/>
      <c r="H76" s="93" t="n">
        <v>4060</v>
      </c>
      <c r="I76" s="82"/>
      <c r="J76" s="82"/>
      <c r="K76" s="94" t="n">
        <v>2250</v>
      </c>
    </row>
    <row r="77" customFormat="false" ht="16.5" hidden="false" customHeight="false" outlineLevel="0" collapsed="false">
      <c r="A77" s="96" t="n">
        <v>62</v>
      </c>
      <c r="B77" s="107" t="s">
        <v>334</v>
      </c>
      <c r="C77" s="105" t="n">
        <f aca="false">E77+40%*E77</f>
        <v>4060</v>
      </c>
      <c r="D77" s="105" t="s">
        <v>335</v>
      </c>
      <c r="E77" s="106" t="n">
        <v>2900</v>
      </c>
      <c r="F77" s="88"/>
      <c r="G77" s="88"/>
      <c r="H77" s="93" t="n">
        <v>4060</v>
      </c>
      <c r="I77" s="82"/>
      <c r="J77" s="82"/>
      <c r="K77" s="94"/>
    </row>
    <row r="78" customFormat="false" ht="16.5" hidden="false" customHeight="false" outlineLevel="0" collapsed="false">
      <c r="A78" s="96" t="n">
        <v>63</v>
      </c>
      <c r="B78" s="107" t="s">
        <v>336</v>
      </c>
      <c r="C78" s="105" t="n">
        <f aca="false">E78+40%*E78</f>
        <v>3973.2</v>
      </c>
      <c r="D78" s="105" t="s">
        <v>337</v>
      </c>
      <c r="E78" s="106" t="n">
        <v>2838</v>
      </c>
      <c r="F78" s="88"/>
      <c r="G78" s="88"/>
      <c r="H78" s="93" t="n">
        <v>3820</v>
      </c>
      <c r="I78" s="82"/>
      <c r="J78" s="82"/>
      <c r="K78" s="94"/>
    </row>
    <row r="79" customFormat="false" ht="16.5" hidden="false" customHeight="false" outlineLevel="0" collapsed="false">
      <c r="A79" s="96" t="n">
        <v>64</v>
      </c>
      <c r="B79" s="107" t="s">
        <v>338</v>
      </c>
      <c r="C79" s="105" t="n">
        <f aca="false">E79+40%*E79</f>
        <v>3824.8</v>
      </c>
      <c r="D79" s="105" t="s">
        <v>339</v>
      </c>
      <c r="E79" s="106" t="n">
        <v>2732</v>
      </c>
      <c r="F79" s="88"/>
      <c r="G79" s="88"/>
      <c r="H79" s="93" t="n">
        <v>3820</v>
      </c>
      <c r="I79" s="82"/>
      <c r="J79" s="82"/>
      <c r="K79" s="94" t="n">
        <v>2310</v>
      </c>
    </row>
    <row r="80" customFormat="false" ht="16.5" hidden="false" customHeight="false" outlineLevel="0" collapsed="false">
      <c r="A80" s="96" t="n">
        <v>65</v>
      </c>
      <c r="B80" s="107" t="s">
        <v>340</v>
      </c>
      <c r="C80" s="105" t="n">
        <f aca="false">E80+40%*E80</f>
        <v>4389</v>
      </c>
      <c r="D80" s="105" t="s">
        <v>341</v>
      </c>
      <c r="E80" s="106" t="n">
        <v>3135</v>
      </c>
      <c r="F80" s="88"/>
      <c r="G80" s="88"/>
      <c r="H80" s="93" t="n">
        <v>4360</v>
      </c>
      <c r="I80" s="82"/>
      <c r="J80" s="82"/>
      <c r="K80" s="94"/>
    </row>
    <row r="81" customFormat="false" ht="16.5" hidden="false" customHeight="false" outlineLevel="0" collapsed="false">
      <c r="A81" s="96" t="n">
        <v>66</v>
      </c>
      <c r="B81" s="107" t="s">
        <v>342</v>
      </c>
      <c r="C81" s="105" t="n">
        <f aca="false">E81+40%*E81</f>
        <v>4361</v>
      </c>
      <c r="D81" s="105" t="s">
        <v>341</v>
      </c>
      <c r="E81" s="106" t="n">
        <v>3115</v>
      </c>
      <c r="F81" s="88"/>
      <c r="G81" s="88"/>
      <c r="H81" s="93" t="n">
        <v>4360</v>
      </c>
      <c r="I81" s="82"/>
      <c r="J81" s="82"/>
      <c r="K81" s="94"/>
    </row>
    <row r="82" customFormat="false" ht="16.5" hidden="false" customHeight="false" outlineLevel="0" collapsed="false">
      <c r="A82" s="96" t="n">
        <v>67</v>
      </c>
      <c r="B82" s="107" t="s">
        <v>343</v>
      </c>
      <c r="C82" s="105" t="n">
        <f aca="false">E82+40%*E82</f>
        <v>4342.8</v>
      </c>
      <c r="D82" s="105" t="s">
        <v>344</v>
      </c>
      <c r="E82" s="106" t="n">
        <v>3102</v>
      </c>
      <c r="F82" s="88"/>
      <c r="G82" s="88"/>
      <c r="H82" s="93" t="n">
        <v>4110</v>
      </c>
      <c r="I82" s="82"/>
      <c r="J82" s="82"/>
      <c r="K82" s="94" t="n">
        <v>2250</v>
      </c>
    </row>
    <row r="83" customFormat="false" ht="16.5" hidden="false" customHeight="false" outlineLevel="0" collapsed="false">
      <c r="A83" s="96" t="n">
        <v>68</v>
      </c>
      <c r="B83" s="107" t="s">
        <v>345</v>
      </c>
      <c r="C83" s="105" t="n">
        <f aca="false">E83+40%*E83</f>
        <v>4111.8</v>
      </c>
      <c r="D83" s="105" t="s">
        <v>346</v>
      </c>
      <c r="E83" s="106" t="n">
        <v>2937</v>
      </c>
      <c r="F83" s="88"/>
      <c r="G83" s="88"/>
      <c r="H83" s="93" t="n">
        <v>4110</v>
      </c>
      <c r="I83" s="82"/>
      <c r="J83" s="82"/>
      <c r="K83" s="94"/>
    </row>
    <row r="84" customFormat="false" ht="16.5" hidden="false" customHeight="false" outlineLevel="0" collapsed="false">
      <c r="A84" s="96" t="n">
        <v>69</v>
      </c>
      <c r="B84" s="107" t="s">
        <v>347</v>
      </c>
      <c r="C84" s="105" t="n">
        <f aca="false">E84+40%*E84</f>
        <v>4758.6</v>
      </c>
      <c r="D84" s="105" t="s">
        <v>348</v>
      </c>
      <c r="E84" s="106" t="n">
        <v>3399</v>
      </c>
      <c r="F84" s="88"/>
      <c r="G84" s="88"/>
      <c r="H84" s="93" t="n">
        <v>4740</v>
      </c>
      <c r="I84" s="82"/>
      <c r="J84" s="82"/>
      <c r="K84" s="94" t="n">
        <v>2500</v>
      </c>
    </row>
    <row r="85" customFormat="false" ht="16.5" hidden="false" customHeight="false" outlineLevel="0" collapsed="false">
      <c r="A85" s="96" t="n">
        <v>70</v>
      </c>
      <c r="B85" s="107" t="s">
        <v>349</v>
      </c>
      <c r="C85" s="105" t="n">
        <f aca="false">E85+40%*E85</f>
        <v>4743.2</v>
      </c>
      <c r="D85" s="105" t="s">
        <v>350</v>
      </c>
      <c r="E85" s="106" t="n">
        <v>3388</v>
      </c>
      <c r="F85" s="88"/>
      <c r="G85" s="88"/>
      <c r="H85" s="93" t="n">
        <v>4740</v>
      </c>
      <c r="I85" s="82"/>
      <c r="J85" s="82"/>
      <c r="K85" s="94"/>
    </row>
    <row r="86" customFormat="false" ht="16.5" hidden="false" customHeight="false" outlineLevel="0" collapsed="false">
      <c r="A86" s="96" t="n">
        <v>71</v>
      </c>
      <c r="B86" s="107" t="s">
        <v>351</v>
      </c>
      <c r="C86" s="105" t="n">
        <f aca="false">E86+40%*E86</f>
        <v>4666.2</v>
      </c>
      <c r="D86" s="105" t="s">
        <v>352</v>
      </c>
      <c r="E86" s="106" t="n">
        <v>3333</v>
      </c>
      <c r="F86" s="88"/>
      <c r="G86" s="88"/>
      <c r="H86" s="93" t="n">
        <v>4500</v>
      </c>
      <c r="I86" s="82"/>
      <c r="J86" s="82"/>
      <c r="K86" s="94" t="n">
        <v>2450</v>
      </c>
    </row>
    <row r="87" customFormat="false" ht="16.5" hidden="false" customHeight="false" outlineLevel="0" collapsed="false">
      <c r="A87" s="96" t="n">
        <v>72</v>
      </c>
      <c r="B87" s="107" t="s">
        <v>353</v>
      </c>
      <c r="C87" s="105" t="n">
        <f aca="false">E87+40%*E87</f>
        <v>4499.6</v>
      </c>
      <c r="D87" s="105" t="s">
        <v>354</v>
      </c>
      <c r="E87" s="106" t="n">
        <v>3214</v>
      </c>
      <c r="F87" s="88"/>
      <c r="G87" s="88"/>
      <c r="H87" s="93" t="n">
        <v>4500</v>
      </c>
      <c r="I87" s="82"/>
      <c r="J87" s="82"/>
      <c r="K87" s="94"/>
    </row>
    <row r="88" customFormat="false" ht="16.5" hidden="false" customHeight="false" outlineLevel="0" collapsed="false">
      <c r="A88" s="108" t="s">
        <v>355</v>
      </c>
      <c r="B88" s="108"/>
      <c r="C88" s="108"/>
      <c r="D88" s="108"/>
      <c r="E88" s="108"/>
      <c r="F88" s="88"/>
      <c r="G88" s="88"/>
      <c r="H88" s="88"/>
      <c r="I88" s="82"/>
      <c r="J88" s="82"/>
      <c r="K88" s="94"/>
    </row>
    <row r="89" customFormat="false" ht="16.5" hidden="false" customHeight="false" outlineLevel="0" collapsed="false">
      <c r="A89" s="96" t="n">
        <v>73</v>
      </c>
      <c r="B89" s="107" t="s">
        <v>132</v>
      </c>
      <c r="C89" s="105" t="n">
        <f aca="false">E89+40%*E89</f>
        <v>1247.4</v>
      </c>
      <c r="D89" s="105" t="s">
        <v>133</v>
      </c>
      <c r="E89" s="109" t="n">
        <v>891</v>
      </c>
      <c r="F89" s="88"/>
      <c r="G89" s="88"/>
      <c r="H89" s="93" t="n">
        <v>1220</v>
      </c>
      <c r="I89" s="82"/>
      <c r="J89" s="82"/>
      <c r="K89" s="94" t="n">
        <v>630</v>
      </c>
    </row>
    <row r="90" customFormat="false" ht="16.5" hidden="false" customHeight="false" outlineLevel="0" collapsed="false">
      <c r="A90" s="96" t="n">
        <v>74</v>
      </c>
      <c r="B90" s="107" t="s">
        <v>356</v>
      </c>
      <c r="C90" s="105" t="n">
        <f aca="false">E90+40%*E90</f>
        <v>1219.4</v>
      </c>
      <c r="D90" s="105" t="s">
        <v>357</v>
      </c>
      <c r="E90" s="109" t="n">
        <v>871</v>
      </c>
      <c r="F90" s="88"/>
      <c r="G90" s="88"/>
      <c r="H90" s="93" t="n">
        <v>1220</v>
      </c>
      <c r="I90" s="82"/>
      <c r="J90" s="82"/>
      <c r="K90" s="94"/>
    </row>
    <row r="91" customFormat="false" ht="16.5" hidden="false" customHeight="false" outlineLevel="0" collapsed="false">
      <c r="A91" s="96" t="n">
        <v>75</v>
      </c>
      <c r="B91" s="107" t="s">
        <v>358</v>
      </c>
      <c r="C91" s="105" t="n">
        <f aca="false">E91+40%*E91</f>
        <v>1432.2</v>
      </c>
      <c r="D91" s="105" t="s">
        <v>359</v>
      </c>
      <c r="E91" s="110" t="n">
        <v>1023</v>
      </c>
      <c r="F91" s="88"/>
      <c r="G91" s="88"/>
      <c r="H91" s="93" t="n">
        <v>1400</v>
      </c>
      <c r="I91" s="82"/>
      <c r="J91" s="82"/>
      <c r="K91" s="94" t="n">
        <v>690</v>
      </c>
    </row>
    <row r="92" customFormat="false" ht="16.5" hidden="false" customHeight="false" outlineLevel="0" collapsed="false">
      <c r="A92" s="96" t="n">
        <v>76</v>
      </c>
      <c r="B92" s="107" t="s">
        <v>360</v>
      </c>
      <c r="C92" s="105" t="n">
        <f aca="false">E92+40%*E92</f>
        <v>1395.8</v>
      </c>
      <c r="D92" s="105" t="s">
        <v>361</v>
      </c>
      <c r="E92" s="109" t="n">
        <v>997</v>
      </c>
      <c r="F92" s="88"/>
      <c r="G92" s="88"/>
      <c r="H92" s="93" t="n">
        <v>1400</v>
      </c>
      <c r="I92" s="82"/>
      <c r="J92" s="82"/>
      <c r="K92" s="94"/>
    </row>
    <row r="93" customFormat="false" ht="16.5" hidden="false" customHeight="false" outlineLevel="0" collapsed="false">
      <c r="A93" s="96" t="n">
        <v>77</v>
      </c>
      <c r="B93" s="107" t="s">
        <v>362</v>
      </c>
      <c r="C93" s="105" t="n">
        <f aca="false">E93+40%*E93</f>
        <v>1552.6</v>
      </c>
      <c r="D93" s="105" t="s">
        <v>363</v>
      </c>
      <c r="E93" s="110" t="n">
        <v>1109</v>
      </c>
      <c r="F93" s="88"/>
      <c r="G93" s="88"/>
      <c r="H93" s="90" t="n">
        <v>1550</v>
      </c>
      <c r="I93" s="82"/>
      <c r="J93" s="82"/>
      <c r="K93" s="94"/>
    </row>
    <row r="94" customFormat="false" ht="16.5" hidden="false" customHeight="false" outlineLevel="0" collapsed="false">
      <c r="A94" s="96" t="n">
        <v>78</v>
      </c>
      <c r="B94" s="107" t="s">
        <v>364</v>
      </c>
      <c r="C94" s="105" t="n">
        <f aca="false">E94+40%*E94</f>
        <v>1681.4</v>
      </c>
      <c r="D94" s="105" t="s">
        <v>365</v>
      </c>
      <c r="E94" s="110" t="n">
        <v>1201</v>
      </c>
      <c r="F94" s="88"/>
      <c r="G94" s="88"/>
      <c r="H94" s="93" t="n">
        <v>1680</v>
      </c>
      <c r="I94" s="82"/>
      <c r="J94" s="82"/>
      <c r="K94" s="94" t="n">
        <v>830</v>
      </c>
    </row>
    <row r="95" customFormat="false" ht="16.5" hidden="false" customHeight="false" outlineLevel="0" collapsed="false">
      <c r="A95" s="96" t="n">
        <v>79</v>
      </c>
      <c r="B95" s="107" t="s">
        <v>364</v>
      </c>
      <c r="C95" s="105" t="n">
        <f aca="false">E95+40%*E95</f>
        <v>1681.4</v>
      </c>
      <c r="D95" s="105" t="s">
        <v>366</v>
      </c>
      <c r="E95" s="110" t="n">
        <v>1201</v>
      </c>
      <c r="F95" s="88"/>
      <c r="G95" s="88"/>
      <c r="H95" s="93" t="n">
        <v>1680</v>
      </c>
      <c r="I95" s="82"/>
      <c r="J95" s="82"/>
      <c r="K95" s="94"/>
    </row>
    <row r="96" customFormat="false" ht="16.5" hidden="false" customHeight="false" outlineLevel="0" collapsed="false">
      <c r="A96" s="96" t="n">
        <v>80</v>
      </c>
      <c r="B96" s="107" t="s">
        <v>367</v>
      </c>
      <c r="C96" s="105" t="n">
        <f aca="false">E96+40%*E96</f>
        <v>1972.6</v>
      </c>
      <c r="D96" s="105" t="s">
        <v>368</v>
      </c>
      <c r="E96" s="110" t="n">
        <v>1409</v>
      </c>
      <c r="F96" s="88"/>
      <c r="G96" s="88"/>
      <c r="H96" s="93" t="n">
        <v>1970</v>
      </c>
      <c r="I96" s="82"/>
      <c r="J96" s="82"/>
      <c r="K96" s="94" t="n">
        <v>950</v>
      </c>
    </row>
    <row r="97" customFormat="false" ht="16.5" hidden="false" customHeight="false" outlineLevel="0" collapsed="false">
      <c r="A97" s="96" t="n">
        <v>81</v>
      </c>
      <c r="B97" s="107" t="s">
        <v>367</v>
      </c>
      <c r="C97" s="105" t="n">
        <f aca="false">E97+40%*E97</f>
        <v>1972.6</v>
      </c>
      <c r="D97" s="105" t="s">
        <v>369</v>
      </c>
      <c r="E97" s="110" t="n">
        <v>1409</v>
      </c>
      <c r="F97" s="88"/>
      <c r="G97" s="88"/>
      <c r="H97" s="93" t="n">
        <v>1970</v>
      </c>
      <c r="I97" s="82"/>
      <c r="J97" s="82"/>
      <c r="K97" s="94"/>
    </row>
    <row r="98" customFormat="false" ht="16.5" hidden="false" customHeight="false" outlineLevel="0" collapsed="false">
      <c r="A98" s="96" t="n">
        <v>82</v>
      </c>
      <c r="B98" s="107" t="s">
        <v>370</v>
      </c>
      <c r="C98" s="105" t="n">
        <f aca="false">E98+40%*E98</f>
        <v>2277.8</v>
      </c>
      <c r="D98" s="105" t="s">
        <v>371</v>
      </c>
      <c r="E98" s="110" t="n">
        <v>1627</v>
      </c>
      <c r="F98" s="88"/>
      <c r="G98" s="88"/>
      <c r="H98" s="93" t="n">
        <v>2280</v>
      </c>
      <c r="I98" s="82"/>
      <c r="J98" s="82"/>
      <c r="K98" s="94" t="n">
        <v>1110</v>
      </c>
    </row>
    <row r="99" customFormat="false" ht="16.5" hidden="false" customHeight="false" outlineLevel="0" collapsed="false">
      <c r="A99" s="96" t="n">
        <v>83</v>
      </c>
      <c r="B99" s="107" t="s">
        <v>370</v>
      </c>
      <c r="C99" s="105" t="n">
        <f aca="false">E99+40%*E99</f>
        <v>2277.8</v>
      </c>
      <c r="D99" s="105" t="s">
        <v>372</v>
      </c>
      <c r="E99" s="110" t="n">
        <v>1627</v>
      </c>
      <c r="F99" s="88"/>
      <c r="G99" s="88"/>
      <c r="H99" s="93" t="n">
        <v>2280</v>
      </c>
      <c r="I99" s="82"/>
      <c r="J99" s="82"/>
      <c r="K99" s="94"/>
    </row>
    <row r="100" customFormat="false" ht="16.5" hidden="false" customHeight="false" outlineLevel="0" collapsed="false">
      <c r="A100" s="108" t="s">
        <v>373</v>
      </c>
      <c r="B100" s="108"/>
      <c r="C100" s="108"/>
      <c r="D100" s="108"/>
      <c r="E100" s="108"/>
      <c r="F100" s="88"/>
      <c r="G100" s="88"/>
      <c r="H100" s="88"/>
      <c r="I100" s="82"/>
      <c r="J100" s="82"/>
      <c r="K100" s="94"/>
    </row>
    <row r="101" customFormat="false" ht="16.5" hidden="false" customHeight="false" outlineLevel="0" collapsed="false">
      <c r="A101" s="96" t="n">
        <v>84</v>
      </c>
      <c r="B101" s="107" t="s">
        <v>374</v>
      </c>
      <c r="C101" s="105" t="n">
        <f aca="false">E101+40%*E101</f>
        <v>1663.2</v>
      </c>
      <c r="D101" s="105" t="s">
        <v>122</v>
      </c>
      <c r="E101" s="110" t="n">
        <v>1188</v>
      </c>
      <c r="F101" s="88"/>
      <c r="G101" s="88"/>
      <c r="H101" s="93" t="n">
        <v>1660</v>
      </c>
      <c r="I101" s="82"/>
      <c r="J101" s="82"/>
      <c r="K101" s="94"/>
    </row>
    <row r="102" customFormat="false" ht="16.5" hidden="false" customHeight="false" outlineLevel="0" collapsed="false">
      <c r="A102" s="96" t="n">
        <v>85</v>
      </c>
      <c r="B102" s="107" t="s">
        <v>121</v>
      </c>
      <c r="C102" s="105" t="n">
        <f aca="false">E102+40%*E102</f>
        <v>1663.2</v>
      </c>
      <c r="D102" s="105" t="s">
        <v>375</v>
      </c>
      <c r="E102" s="110" t="n">
        <v>1188</v>
      </c>
      <c r="F102" s="88"/>
      <c r="G102" s="88"/>
      <c r="H102" s="93" t="n">
        <v>1660</v>
      </c>
      <c r="I102" s="82"/>
      <c r="J102" s="82"/>
      <c r="K102" s="94"/>
    </row>
    <row r="103" customFormat="false" ht="16.5" hidden="false" customHeight="false" outlineLevel="0" collapsed="false">
      <c r="A103" s="96" t="n">
        <v>86</v>
      </c>
      <c r="B103" s="107" t="s">
        <v>376</v>
      </c>
      <c r="C103" s="105" t="n">
        <f aca="false">E103+40%*E103</f>
        <v>1769.6</v>
      </c>
      <c r="D103" s="105" t="s">
        <v>124</v>
      </c>
      <c r="E103" s="110" t="n">
        <v>1264</v>
      </c>
      <c r="F103" s="88"/>
      <c r="G103" s="88"/>
      <c r="H103" s="93" t="n">
        <v>1770</v>
      </c>
      <c r="I103" s="82"/>
      <c r="J103" s="82"/>
      <c r="K103" s="94"/>
    </row>
    <row r="104" customFormat="false" ht="16.5" hidden="false" customHeight="false" outlineLevel="0" collapsed="false">
      <c r="A104" s="96" t="n">
        <v>87</v>
      </c>
      <c r="B104" s="107" t="s">
        <v>123</v>
      </c>
      <c r="C104" s="105" t="n">
        <f aca="false">E104+40%*E104</f>
        <v>1769.6</v>
      </c>
      <c r="D104" s="105" t="s">
        <v>377</v>
      </c>
      <c r="E104" s="110" t="n">
        <v>1264</v>
      </c>
      <c r="F104" s="88"/>
      <c r="G104" s="88"/>
      <c r="H104" s="93" t="n">
        <v>1770</v>
      </c>
      <c r="I104" s="82"/>
      <c r="J104" s="82"/>
      <c r="K104" s="94"/>
    </row>
    <row r="105" customFormat="false" ht="16.5" hidden="false" customHeight="false" outlineLevel="0" collapsed="false">
      <c r="A105" s="96" t="n">
        <v>88</v>
      </c>
      <c r="B105" s="107" t="s">
        <v>130</v>
      </c>
      <c r="C105" s="105" t="n">
        <f aca="false">E105+40%*E105</f>
        <v>1904</v>
      </c>
      <c r="D105" s="105" t="s">
        <v>131</v>
      </c>
      <c r="E105" s="110" t="n">
        <v>1360</v>
      </c>
      <c r="F105" s="88"/>
      <c r="G105" s="88"/>
      <c r="H105" s="93" t="n">
        <v>1900</v>
      </c>
      <c r="I105" s="82"/>
      <c r="J105" s="82"/>
      <c r="K105" s="94"/>
    </row>
    <row r="106" customFormat="false" ht="16.5" hidden="false" customHeight="false" outlineLevel="0" collapsed="false">
      <c r="A106" s="96" t="n">
        <v>89</v>
      </c>
      <c r="B106" s="107" t="s">
        <v>378</v>
      </c>
      <c r="C106" s="105" t="n">
        <f aca="false">E106+40%*E106</f>
        <v>1904</v>
      </c>
      <c r="D106" s="105" t="s">
        <v>379</v>
      </c>
      <c r="E106" s="110" t="n">
        <v>1360</v>
      </c>
      <c r="F106" s="88"/>
      <c r="G106" s="88"/>
      <c r="H106" s="93" t="n">
        <v>1900</v>
      </c>
      <c r="I106" s="82"/>
      <c r="J106" s="82"/>
      <c r="K106" s="94"/>
    </row>
    <row r="107" customFormat="false" ht="16.5" hidden="false" customHeight="false" outlineLevel="0" collapsed="false">
      <c r="A107" s="96" t="n">
        <v>90</v>
      </c>
      <c r="B107" s="107" t="s">
        <v>380</v>
      </c>
      <c r="C107" s="105" t="n">
        <f aca="false">E107+40%*E107</f>
        <v>2185.4</v>
      </c>
      <c r="D107" s="105" t="s">
        <v>381</v>
      </c>
      <c r="E107" s="110" t="n">
        <v>1561</v>
      </c>
      <c r="F107" s="88"/>
      <c r="G107" s="88"/>
      <c r="H107" s="93" t="n">
        <v>2190</v>
      </c>
      <c r="I107" s="82"/>
      <c r="J107" s="82"/>
      <c r="K107" s="94"/>
    </row>
    <row r="108" customFormat="false" ht="16.5" hidden="false" customHeight="false" outlineLevel="0" collapsed="false">
      <c r="A108" s="96" t="n">
        <v>91</v>
      </c>
      <c r="B108" s="107" t="s">
        <v>382</v>
      </c>
      <c r="C108" s="105" t="n">
        <f aca="false">E108+40%*E108</f>
        <v>2185.4</v>
      </c>
      <c r="D108" s="105" t="s">
        <v>383</v>
      </c>
      <c r="E108" s="110" t="n">
        <v>1561</v>
      </c>
      <c r="F108" s="88"/>
      <c r="G108" s="88"/>
      <c r="H108" s="93" t="n">
        <v>2190</v>
      </c>
      <c r="I108" s="82"/>
      <c r="J108" s="82"/>
      <c r="K108" s="94"/>
    </row>
    <row r="109" customFormat="false" ht="16.5" hidden="false" customHeight="false" outlineLevel="0" collapsed="false">
      <c r="A109" s="96" t="n">
        <v>92</v>
      </c>
      <c r="B109" s="107" t="s">
        <v>384</v>
      </c>
      <c r="C109" s="105" t="n">
        <f aca="false">E109+40%*E109</f>
        <v>2282</v>
      </c>
      <c r="D109" s="105" t="s">
        <v>385</v>
      </c>
      <c r="E109" s="110" t="n">
        <v>1630</v>
      </c>
      <c r="F109" s="88"/>
      <c r="G109" s="88"/>
      <c r="H109" s="93" t="n">
        <v>2280</v>
      </c>
      <c r="I109" s="82"/>
      <c r="J109" s="82"/>
      <c r="K109" s="94"/>
    </row>
    <row r="110" customFormat="false" ht="16.5" hidden="false" customHeight="false" outlineLevel="0" collapsed="false">
      <c r="A110" s="96" t="n">
        <v>93</v>
      </c>
      <c r="B110" s="107" t="s">
        <v>386</v>
      </c>
      <c r="C110" s="105" t="n">
        <f aca="false">E110+40%*E110</f>
        <v>2282</v>
      </c>
      <c r="D110" s="105" t="s">
        <v>387</v>
      </c>
      <c r="E110" s="110" t="n">
        <v>1630</v>
      </c>
      <c r="F110" s="88"/>
      <c r="G110" s="88"/>
      <c r="H110" s="93" t="n">
        <v>2280</v>
      </c>
      <c r="I110" s="82"/>
      <c r="J110" s="82"/>
      <c r="K110" s="94"/>
    </row>
    <row r="111" customFormat="false" ht="13.5" hidden="false" customHeight="true" outlineLevel="0" collapsed="false">
      <c r="A111" s="102" t="s">
        <v>388</v>
      </c>
      <c r="B111" s="102"/>
      <c r="C111" s="102"/>
      <c r="D111" s="102"/>
      <c r="E111" s="102"/>
      <c r="F111" s="88"/>
      <c r="G111" s="88"/>
      <c r="H111" s="88"/>
      <c r="I111" s="82"/>
      <c r="J111" s="82"/>
      <c r="K111" s="94"/>
    </row>
    <row r="112" customFormat="false" ht="16.5" hidden="false" customHeight="false" outlineLevel="0" collapsed="false">
      <c r="A112" s="96" t="n">
        <v>94</v>
      </c>
      <c r="B112" s="107" t="s">
        <v>389</v>
      </c>
      <c r="C112" s="88"/>
      <c r="D112" s="88" t="s">
        <v>126</v>
      </c>
      <c r="E112" s="88" t="n">
        <v>140</v>
      </c>
      <c r="F112" s="88"/>
      <c r="G112" s="88"/>
      <c r="H112" s="93" t="n">
        <v>360</v>
      </c>
      <c r="I112" s="82"/>
      <c r="J112" s="82"/>
      <c r="K112" s="94"/>
    </row>
    <row r="113" customFormat="false" ht="16.5" hidden="false" customHeight="false" outlineLevel="0" collapsed="false">
      <c r="A113" s="96" t="n">
        <v>95</v>
      </c>
      <c r="B113" s="107" t="s">
        <v>390</v>
      </c>
      <c r="C113" s="88"/>
      <c r="D113" s="88" t="s">
        <v>391</v>
      </c>
      <c r="E113" s="88" t="n">
        <v>180</v>
      </c>
      <c r="F113" s="88"/>
      <c r="G113" s="88"/>
      <c r="H113" s="93" t="n">
        <v>410</v>
      </c>
      <c r="I113" s="82"/>
      <c r="J113" s="82"/>
      <c r="K113" s="94"/>
    </row>
    <row r="114" customFormat="false" ht="16.5" hidden="false" customHeight="false" outlineLevel="0" collapsed="false">
      <c r="A114" s="96" t="n">
        <v>96</v>
      </c>
      <c r="B114" s="107" t="s">
        <v>392</v>
      </c>
      <c r="C114" s="88"/>
      <c r="D114" s="88" t="s">
        <v>181</v>
      </c>
      <c r="E114" s="88" t="n">
        <v>200</v>
      </c>
      <c r="F114" s="88"/>
      <c r="G114" s="88"/>
      <c r="H114" s="93" t="n">
        <v>460</v>
      </c>
      <c r="I114" s="82"/>
      <c r="J114" s="82"/>
      <c r="K114" s="94"/>
    </row>
    <row r="115" customFormat="false" ht="16.5" hidden="false" customHeight="false" outlineLevel="0" collapsed="false">
      <c r="A115" s="96" t="n">
        <v>97</v>
      </c>
      <c r="B115" s="107" t="s">
        <v>393</v>
      </c>
      <c r="C115" s="88"/>
      <c r="D115" s="88" t="s">
        <v>394</v>
      </c>
      <c r="E115" s="88" t="n">
        <v>200</v>
      </c>
      <c r="F115" s="88"/>
      <c r="G115" s="88"/>
      <c r="H115" s="93" t="n">
        <v>530</v>
      </c>
      <c r="I115" s="82"/>
      <c r="J115" s="82"/>
      <c r="K115" s="94"/>
    </row>
    <row r="116" customFormat="false" ht="16.5" hidden="false" customHeight="false" outlineLevel="0" collapsed="false">
      <c r="A116" s="96" t="n">
        <v>98</v>
      </c>
      <c r="B116" s="107" t="s">
        <v>395</v>
      </c>
      <c r="C116" s="88"/>
      <c r="D116" s="88" t="s">
        <v>396</v>
      </c>
      <c r="E116" s="88" t="n">
        <v>220</v>
      </c>
      <c r="F116" s="88"/>
      <c r="G116" s="88"/>
      <c r="H116" s="93" t="n">
        <v>590</v>
      </c>
      <c r="I116" s="82"/>
      <c r="J116" s="82"/>
      <c r="K116" s="94"/>
    </row>
    <row r="117" customFormat="false" ht="12.75" hidden="false" customHeight="false" outlineLevel="0" collapsed="false">
      <c r="K117" s="82"/>
    </row>
    <row r="118" customFormat="false" ht="18" hidden="false" customHeight="false" outlineLevel="0" collapsed="false">
      <c r="A118" s="111" t="s">
        <v>397</v>
      </c>
      <c r="B118" s="111"/>
      <c r="C118" s="111"/>
      <c r="D118" s="111"/>
      <c r="E118" s="111"/>
      <c r="K118" s="112" t="s">
        <v>398</v>
      </c>
    </row>
    <row r="119" customFormat="false" ht="18" hidden="false" customHeight="false" outlineLevel="0" collapsed="false">
      <c r="A119" s="111" t="s">
        <v>151</v>
      </c>
      <c r="B119" s="111"/>
      <c r="C119" s="111"/>
      <c r="D119" s="111"/>
      <c r="E119" s="111"/>
      <c r="K119" s="112"/>
    </row>
    <row r="120" customFormat="false" ht="13.5" hidden="false" customHeight="false" outlineLevel="0" collapsed="false">
      <c r="K120" s="82"/>
    </row>
    <row r="121" customFormat="false" ht="16.5" hidden="false" customHeight="false" outlineLevel="0" collapsed="false">
      <c r="A121" s="113" t="s">
        <v>321</v>
      </c>
      <c r="B121" s="113"/>
      <c r="C121" s="113"/>
      <c r="D121" s="113"/>
      <c r="E121" s="113"/>
      <c r="K121" s="82"/>
    </row>
    <row r="122" customFormat="false" ht="16.5" hidden="false" customHeight="false" outlineLevel="0" collapsed="false">
      <c r="A122" s="96" t="n">
        <v>1</v>
      </c>
      <c r="B122" s="104" t="s">
        <v>322</v>
      </c>
      <c r="C122" s="105" t="n">
        <f aca="false">E122+40%*E122</f>
        <v>2128</v>
      </c>
      <c r="D122" s="105" t="s">
        <v>153</v>
      </c>
      <c r="E122" s="106" t="n">
        <v>1520</v>
      </c>
      <c r="K122" s="82"/>
    </row>
    <row r="123" customFormat="false" ht="16.5" hidden="false" customHeight="false" outlineLevel="0" collapsed="false">
      <c r="A123" s="96" t="n">
        <v>2</v>
      </c>
      <c r="B123" s="107" t="s">
        <v>324</v>
      </c>
      <c r="C123" s="105" t="n">
        <f aca="false">E123+40%*E123</f>
        <v>2030</v>
      </c>
      <c r="D123" s="105" t="s">
        <v>155</v>
      </c>
      <c r="E123" s="106" t="n">
        <v>1450</v>
      </c>
      <c r="K123" s="82"/>
    </row>
    <row r="124" customFormat="false" ht="16.5" hidden="false" customHeight="false" outlineLevel="0" collapsed="false">
      <c r="A124" s="96" t="n">
        <v>3</v>
      </c>
      <c r="B124" s="107" t="s">
        <v>326</v>
      </c>
      <c r="C124" s="105" t="n">
        <f aca="false">E124+40%*E124</f>
        <v>2548</v>
      </c>
      <c r="D124" s="105" t="s">
        <v>399</v>
      </c>
      <c r="E124" s="106" t="n">
        <v>1820</v>
      </c>
      <c r="K124" s="82"/>
    </row>
    <row r="125" customFormat="false" ht="16.5" hidden="false" customHeight="false" outlineLevel="0" collapsed="false">
      <c r="A125" s="96" t="n">
        <v>4</v>
      </c>
      <c r="B125" s="107" t="s">
        <v>329</v>
      </c>
      <c r="C125" s="105" t="n">
        <f aca="false">E125+40%*E125</f>
        <v>2450</v>
      </c>
      <c r="D125" s="105" t="s">
        <v>400</v>
      </c>
      <c r="E125" s="106" t="n">
        <v>1750</v>
      </c>
      <c r="K125" s="82"/>
    </row>
    <row r="126" customFormat="false" ht="16.5" hidden="false" customHeight="false" outlineLevel="0" collapsed="false">
      <c r="A126" s="96" t="n">
        <v>5</v>
      </c>
      <c r="B126" s="107" t="s">
        <v>332</v>
      </c>
      <c r="C126" s="105" t="n">
        <f aca="false">E126+40%*E126</f>
        <v>3136</v>
      </c>
      <c r="D126" s="105" t="s">
        <v>401</v>
      </c>
      <c r="E126" s="106" t="n">
        <v>2240</v>
      </c>
    </row>
    <row r="127" customFormat="false" ht="16.5" hidden="false" customHeight="false" outlineLevel="0" collapsed="false">
      <c r="A127" s="96" t="n">
        <v>6</v>
      </c>
      <c r="B127" s="107" t="s">
        <v>336</v>
      </c>
      <c r="C127" s="105" t="n">
        <f aca="false">E127+40%*E127</f>
        <v>3136</v>
      </c>
      <c r="D127" s="105" t="s">
        <v>402</v>
      </c>
      <c r="E127" s="106" t="n">
        <v>2240</v>
      </c>
    </row>
    <row r="128" customFormat="false" ht="16.5" hidden="false" customHeight="false" outlineLevel="0" collapsed="false">
      <c r="A128" s="96" t="n">
        <v>7</v>
      </c>
      <c r="B128" s="107" t="s">
        <v>340</v>
      </c>
      <c r="C128" s="105" t="n">
        <f aca="false">E128+40%*E128</f>
        <v>3360</v>
      </c>
      <c r="D128" s="105" t="s">
        <v>403</v>
      </c>
      <c r="E128" s="106" t="n">
        <v>2400</v>
      </c>
    </row>
    <row r="129" customFormat="false" ht="16.5" hidden="false" customHeight="false" outlineLevel="0" collapsed="false">
      <c r="A129" s="96" t="n">
        <v>8</v>
      </c>
      <c r="B129" s="107" t="s">
        <v>343</v>
      </c>
      <c r="C129" s="105" t="n">
        <f aca="false">E129+40%*E129</f>
        <v>3360</v>
      </c>
      <c r="D129" s="105" t="s">
        <v>404</v>
      </c>
      <c r="E129" s="106" t="n">
        <v>2400</v>
      </c>
    </row>
    <row r="130" customFormat="false" ht="16.5" hidden="false" customHeight="false" outlineLevel="0" collapsed="false">
      <c r="A130" s="96" t="n">
        <v>9</v>
      </c>
      <c r="B130" s="107" t="s">
        <v>347</v>
      </c>
      <c r="C130" s="105" t="n">
        <f aca="false">E130+40%*E130</f>
        <v>3696</v>
      </c>
      <c r="D130" s="105" t="s">
        <v>405</v>
      </c>
      <c r="E130" s="106" t="n">
        <v>2640</v>
      </c>
    </row>
    <row r="131" customFormat="false" ht="16.5" hidden="false" customHeight="false" outlineLevel="0" collapsed="false">
      <c r="A131" s="96" t="n">
        <v>10</v>
      </c>
      <c r="B131" s="107" t="s">
        <v>351</v>
      </c>
      <c r="C131" s="105" t="n">
        <f aca="false">E131+40%*E131</f>
        <v>3696</v>
      </c>
      <c r="D131" s="105" t="s">
        <v>406</v>
      </c>
      <c r="E131" s="106" t="n">
        <v>2640</v>
      </c>
    </row>
    <row r="132" customFormat="false" ht="16.5" hidden="false" customHeight="false" outlineLevel="0" collapsed="false">
      <c r="A132" s="114" t="s">
        <v>355</v>
      </c>
      <c r="B132" s="114"/>
      <c r="C132" s="114"/>
      <c r="D132" s="114"/>
      <c r="E132" s="114"/>
    </row>
    <row r="133" customFormat="false" ht="16.5" hidden="false" customHeight="false" outlineLevel="0" collapsed="false">
      <c r="A133" s="96" t="n">
        <v>11</v>
      </c>
      <c r="B133" s="107" t="s">
        <v>132</v>
      </c>
      <c r="C133" s="105" t="n">
        <f aca="false">E133+40%*E133</f>
        <v>924</v>
      </c>
      <c r="D133" s="105" t="s">
        <v>407</v>
      </c>
      <c r="E133" s="109" t="n">
        <v>660</v>
      </c>
    </row>
    <row r="134" customFormat="false" ht="16.5" hidden="false" customHeight="false" outlineLevel="0" collapsed="false">
      <c r="A134" s="96" t="n">
        <v>12</v>
      </c>
      <c r="B134" s="107" t="s">
        <v>364</v>
      </c>
      <c r="C134" s="105" t="n">
        <f aca="false">E134+40%*E134</f>
        <v>1106</v>
      </c>
      <c r="D134" s="105" t="s">
        <v>408</v>
      </c>
      <c r="E134" s="110" t="n">
        <v>790</v>
      </c>
    </row>
    <row r="135" customFormat="false" ht="16.5" hidden="false" customHeight="false" outlineLevel="0" collapsed="false">
      <c r="A135" s="96" t="n">
        <v>13</v>
      </c>
      <c r="B135" s="107" t="s">
        <v>409</v>
      </c>
      <c r="C135" s="105" t="n">
        <f aca="false">E135+40%*E135</f>
        <v>1526</v>
      </c>
      <c r="D135" s="105" t="s">
        <v>410</v>
      </c>
      <c r="E135" s="110" t="n">
        <v>1090</v>
      </c>
    </row>
    <row r="136" customFormat="false" ht="16.5" hidden="false" customHeight="false" outlineLevel="0" collapsed="false">
      <c r="A136" s="96" t="n">
        <v>14</v>
      </c>
      <c r="B136" s="107" t="s">
        <v>367</v>
      </c>
      <c r="C136" s="105" t="n">
        <f aca="false">E136+40%*E136</f>
        <v>1484</v>
      </c>
      <c r="D136" s="105" t="s">
        <v>411</v>
      </c>
      <c r="E136" s="110" t="n">
        <v>1060</v>
      </c>
    </row>
    <row r="137" customFormat="false" ht="16.5" hidden="false" customHeight="false" outlineLevel="0" collapsed="false">
      <c r="A137" s="96" t="n">
        <v>15</v>
      </c>
      <c r="B137" s="107" t="s">
        <v>370</v>
      </c>
      <c r="C137" s="105" t="n">
        <f aca="false">E137+40%*E137</f>
        <v>1624</v>
      </c>
      <c r="D137" s="105" t="s">
        <v>412</v>
      </c>
      <c r="E137" s="110" t="n">
        <v>1160</v>
      </c>
    </row>
    <row r="138" customFormat="false" ht="16.5" hidden="false" customHeight="false" outlineLevel="0" collapsed="false">
      <c r="A138" s="113" t="s">
        <v>388</v>
      </c>
      <c r="B138" s="113"/>
      <c r="C138" s="113"/>
      <c r="D138" s="113"/>
      <c r="E138" s="113"/>
    </row>
    <row r="139" customFormat="false" ht="16.5" hidden="false" customHeight="false" outlineLevel="0" collapsed="false">
      <c r="A139" s="96" t="n">
        <v>16</v>
      </c>
      <c r="B139" s="107" t="s">
        <v>389</v>
      </c>
      <c r="C139" s="88"/>
      <c r="D139" s="88" t="s">
        <v>157</v>
      </c>
      <c r="E139" s="88" t="n">
        <v>140</v>
      </c>
    </row>
    <row r="140" customFormat="false" ht="16.5" hidden="false" customHeight="false" outlineLevel="0" collapsed="false">
      <c r="A140" s="96" t="n">
        <v>17</v>
      </c>
      <c r="B140" s="107" t="s">
        <v>390</v>
      </c>
      <c r="C140" s="88"/>
      <c r="D140" s="88" t="s">
        <v>158</v>
      </c>
      <c r="E140" s="88" t="n">
        <v>180</v>
      </c>
    </row>
    <row r="141" customFormat="false" ht="16.5" hidden="false" customHeight="false" outlineLevel="0" collapsed="false">
      <c r="A141" s="96" t="n">
        <v>18</v>
      </c>
      <c r="B141" s="107" t="s">
        <v>392</v>
      </c>
      <c r="C141" s="88"/>
      <c r="D141" s="88" t="s">
        <v>413</v>
      </c>
      <c r="E141" s="88" t="n">
        <v>200</v>
      </c>
    </row>
    <row r="142" customFormat="false" ht="16.5" hidden="false" customHeight="false" outlineLevel="0" collapsed="false">
      <c r="A142" s="96" t="n">
        <v>19</v>
      </c>
      <c r="B142" s="107" t="s">
        <v>395</v>
      </c>
      <c r="C142" s="88"/>
      <c r="D142" s="88" t="s">
        <v>414</v>
      </c>
      <c r="E142" s="88" t="n">
        <v>230</v>
      </c>
    </row>
    <row r="144" customFormat="false" ht="12.75" hidden="false" customHeight="false" outlineLevel="0" collapsed="false">
      <c r="B144" s="115" t="s">
        <v>415</v>
      </c>
    </row>
    <row r="145" customFormat="false" ht="12.75" hidden="false" customHeight="false" outlineLevel="0" collapsed="false">
      <c r="B145" s="115" t="s">
        <v>416</v>
      </c>
    </row>
  </sheetData>
  <mergeCells count="18">
    <mergeCell ref="A1:E1"/>
    <mergeCell ref="A3:J4"/>
    <mergeCell ref="A5:E5"/>
    <mergeCell ref="A9:E9"/>
    <mergeCell ref="A20:H20"/>
    <mergeCell ref="A29:H29"/>
    <mergeCell ref="A38:H38"/>
    <mergeCell ref="A47:H47"/>
    <mergeCell ref="A52:H52"/>
    <mergeCell ref="A67:E67"/>
    <mergeCell ref="A88:E88"/>
    <mergeCell ref="A100:E100"/>
    <mergeCell ref="A111:E111"/>
    <mergeCell ref="A118:E118"/>
    <mergeCell ref="A119:E119"/>
    <mergeCell ref="A121:E121"/>
    <mergeCell ref="A132:E132"/>
    <mergeCell ref="A138:E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0" width="79.28"/>
    <col collapsed="false" customWidth="true" hidden="false" outlineLevel="0" max="3" min="3" style="0" width="21.84"/>
    <col collapsed="false" customWidth="true" hidden="false" outlineLevel="0" max="4" min="4" style="0" width="16.28"/>
  </cols>
  <sheetData>
    <row r="1" customFormat="false" ht="26.25" hidden="false" customHeight="false" outlineLevel="0" collapsed="false">
      <c r="A1" s="116" t="s">
        <v>159</v>
      </c>
      <c r="B1" s="116"/>
      <c r="C1" s="116"/>
      <c r="D1" s="116"/>
    </row>
    <row r="2" customFormat="false" ht="31.5" hidden="false" customHeight="true" outlineLevel="0" collapsed="false"/>
    <row r="3" customFormat="false" ht="16.5" hidden="false" customHeight="false" outlineLevel="0" collapsed="false">
      <c r="A3" s="117" t="s">
        <v>214</v>
      </c>
      <c r="B3" s="117" t="s">
        <v>417</v>
      </c>
      <c r="C3" s="117" t="s">
        <v>7</v>
      </c>
      <c r="D3" s="117" t="s">
        <v>418</v>
      </c>
    </row>
    <row r="4" customFormat="false" ht="16.5" hidden="false" customHeight="false" outlineLevel="0" collapsed="false">
      <c r="A4" s="118" t="s">
        <v>419</v>
      </c>
      <c r="B4" s="118"/>
      <c r="C4" s="118"/>
      <c r="D4" s="118"/>
    </row>
    <row r="5" customFormat="false" ht="13.5" hidden="false" customHeight="false" outlineLevel="0" collapsed="false">
      <c r="A5" s="119" t="n">
        <v>1</v>
      </c>
      <c r="B5" s="120" t="s">
        <v>420</v>
      </c>
      <c r="C5" s="121" t="s">
        <v>421</v>
      </c>
      <c r="D5" s="121" t="n">
        <v>3410</v>
      </c>
      <c r="E5" s="122"/>
    </row>
    <row r="6" customFormat="false" ht="13.5" hidden="false" customHeight="false" outlineLevel="0" collapsed="false">
      <c r="A6" s="119" t="n">
        <v>2</v>
      </c>
      <c r="B6" s="120" t="s">
        <v>422</v>
      </c>
      <c r="C6" s="121" t="s">
        <v>423</v>
      </c>
      <c r="D6" s="121" t="n">
        <v>3630</v>
      </c>
      <c r="E6" s="122"/>
    </row>
    <row r="7" customFormat="false" ht="13.5" hidden="false" customHeight="false" outlineLevel="0" collapsed="false">
      <c r="A7" s="119" t="n">
        <v>3</v>
      </c>
      <c r="B7" s="120" t="s">
        <v>424</v>
      </c>
      <c r="C7" s="121" t="s">
        <v>425</v>
      </c>
      <c r="D7" s="121" t="n">
        <v>3440</v>
      </c>
      <c r="E7" s="122"/>
    </row>
    <row r="8" customFormat="false" ht="13.5" hidden="false" customHeight="false" outlineLevel="0" collapsed="false">
      <c r="A8" s="119" t="n">
        <v>4</v>
      </c>
      <c r="B8" s="120" t="s">
        <v>426</v>
      </c>
      <c r="C8" s="121" t="s">
        <v>427</v>
      </c>
      <c r="D8" s="121" t="n">
        <v>3590</v>
      </c>
      <c r="E8" s="122"/>
    </row>
    <row r="9" customFormat="false" ht="13.5" hidden="false" customHeight="false" outlineLevel="0" collapsed="false">
      <c r="A9" s="119" t="n">
        <v>5</v>
      </c>
      <c r="B9" s="120" t="s">
        <v>428</v>
      </c>
      <c r="C9" s="121" t="s">
        <v>429</v>
      </c>
      <c r="D9" s="121" t="n">
        <v>3690</v>
      </c>
      <c r="E9" s="122"/>
    </row>
    <row r="10" customFormat="false" ht="13.5" hidden="false" customHeight="false" outlineLevel="0" collapsed="false">
      <c r="A10" s="119" t="n">
        <v>6</v>
      </c>
      <c r="B10" s="120" t="s">
        <v>430</v>
      </c>
      <c r="C10" s="121" t="s">
        <v>431</v>
      </c>
      <c r="D10" s="121" t="n">
        <v>3850</v>
      </c>
      <c r="E10" s="122"/>
    </row>
    <row r="11" customFormat="false" ht="13.5" hidden="false" customHeight="false" outlineLevel="0" collapsed="false">
      <c r="A11" s="119" t="n">
        <v>7</v>
      </c>
      <c r="B11" s="120" t="s">
        <v>432</v>
      </c>
      <c r="C11" s="121" t="s">
        <v>433</v>
      </c>
      <c r="D11" s="121" t="n">
        <v>3940</v>
      </c>
      <c r="E11" s="122"/>
    </row>
    <row r="12" customFormat="false" ht="13.5" hidden="false" customHeight="false" outlineLevel="0" collapsed="false">
      <c r="A12" s="119" t="n">
        <v>8</v>
      </c>
      <c r="B12" s="120" t="s">
        <v>434</v>
      </c>
      <c r="C12" s="121" t="s">
        <v>435</v>
      </c>
      <c r="D12" s="121" t="n">
        <v>4150</v>
      </c>
      <c r="E12" s="122"/>
    </row>
    <row r="13" customFormat="false" ht="16.5" hidden="false" customHeight="false" outlineLevel="0" collapsed="false">
      <c r="A13" s="118" t="s">
        <v>436</v>
      </c>
      <c r="B13" s="118"/>
      <c r="C13" s="118"/>
      <c r="D13" s="118"/>
      <c r="E13" s="122"/>
    </row>
    <row r="14" customFormat="false" ht="13.5" hidden="false" customHeight="false" outlineLevel="0" collapsed="false">
      <c r="A14" s="119" t="n">
        <v>9</v>
      </c>
      <c r="B14" s="120" t="s">
        <v>437</v>
      </c>
      <c r="C14" s="121" t="s">
        <v>438</v>
      </c>
      <c r="D14" s="121" t="n">
        <v>4330</v>
      </c>
      <c r="E14" s="122"/>
    </row>
    <row r="15" customFormat="false" ht="13.5" hidden="false" customHeight="false" outlineLevel="0" collapsed="false">
      <c r="A15" s="119" t="n">
        <v>10</v>
      </c>
      <c r="B15" s="120" t="s">
        <v>439</v>
      </c>
      <c r="C15" s="121" t="s">
        <v>440</v>
      </c>
      <c r="D15" s="121" t="n">
        <v>4500</v>
      </c>
      <c r="E15" s="122"/>
    </row>
    <row r="16" customFormat="false" ht="16.5" hidden="false" customHeight="true" outlineLevel="0" collapsed="false">
      <c r="A16" s="118" t="s">
        <v>441</v>
      </c>
      <c r="B16" s="118"/>
      <c r="C16" s="118"/>
      <c r="D16" s="118"/>
      <c r="E16" s="122"/>
    </row>
    <row r="17" customFormat="false" ht="13.5" hidden="false" customHeight="false" outlineLevel="0" collapsed="false">
      <c r="A17" s="119" t="n">
        <v>11</v>
      </c>
      <c r="B17" s="120" t="s">
        <v>170</v>
      </c>
      <c r="C17" s="121" t="s">
        <v>171</v>
      </c>
      <c r="D17" s="121" t="n">
        <v>1770</v>
      </c>
      <c r="E17" s="122"/>
    </row>
    <row r="18" customFormat="false" ht="13.5" hidden="false" customHeight="false" outlineLevel="0" collapsed="false">
      <c r="A18" s="119" t="n">
        <v>12</v>
      </c>
      <c r="B18" s="120" t="s">
        <v>172</v>
      </c>
      <c r="C18" s="121" t="s">
        <v>173</v>
      </c>
      <c r="D18" s="121" t="n">
        <v>1670</v>
      </c>
      <c r="E18" s="122"/>
    </row>
    <row r="19" customFormat="false" ht="13.5" hidden="false" customHeight="false" outlineLevel="0" collapsed="false">
      <c r="A19" s="119" t="n">
        <v>13</v>
      </c>
      <c r="B19" s="120" t="s">
        <v>442</v>
      </c>
      <c r="C19" s="121" t="s">
        <v>443</v>
      </c>
      <c r="D19" s="121" t="n">
        <v>2250</v>
      </c>
      <c r="E19" s="122"/>
    </row>
    <row r="20" customFormat="false" ht="13.5" hidden="false" customHeight="false" outlineLevel="0" collapsed="false">
      <c r="A20" s="119" t="n">
        <v>14</v>
      </c>
      <c r="B20" s="120" t="s">
        <v>444</v>
      </c>
      <c r="C20" s="121" t="s">
        <v>445</v>
      </c>
      <c r="D20" s="121" t="n">
        <v>2120</v>
      </c>
      <c r="E20" s="122"/>
    </row>
    <row r="21" customFormat="false" ht="13.5" hidden="false" customHeight="false" outlineLevel="0" collapsed="false">
      <c r="A21" s="119" t="n">
        <v>15</v>
      </c>
      <c r="B21" s="120" t="s">
        <v>446</v>
      </c>
      <c r="C21" s="121" t="s">
        <v>447</v>
      </c>
      <c r="D21" s="121" t="n">
        <v>2560</v>
      </c>
      <c r="E21" s="122"/>
    </row>
    <row r="22" customFormat="false" ht="13.5" hidden="false" customHeight="false" outlineLevel="0" collapsed="false">
      <c r="A22" s="119" t="n">
        <v>16</v>
      </c>
      <c r="B22" s="120" t="s">
        <v>448</v>
      </c>
      <c r="C22" s="121" t="s">
        <v>449</v>
      </c>
      <c r="D22" s="121" t="n">
        <v>2405</v>
      </c>
      <c r="E22" s="122"/>
    </row>
    <row r="23" customFormat="false" ht="13.5" hidden="false" customHeight="false" outlineLevel="0" collapsed="false">
      <c r="A23" s="119" t="n">
        <v>17</v>
      </c>
      <c r="B23" s="120" t="s">
        <v>450</v>
      </c>
      <c r="C23" s="121" t="s">
        <v>451</v>
      </c>
      <c r="D23" s="121" t="n">
        <v>2750</v>
      </c>
      <c r="E23" s="122"/>
    </row>
    <row r="24" customFormat="false" ht="13.5" hidden="false" customHeight="false" outlineLevel="0" collapsed="false">
      <c r="A24" s="119" t="n">
        <v>18</v>
      </c>
      <c r="B24" s="120" t="s">
        <v>452</v>
      </c>
      <c r="C24" s="121" t="s">
        <v>453</v>
      </c>
      <c r="D24" s="121" t="n">
        <v>2600</v>
      </c>
      <c r="E24" s="122"/>
    </row>
    <row r="25" customFormat="false" ht="13.5" hidden="false" customHeight="false" outlineLevel="0" collapsed="false">
      <c r="A25" s="119" t="n">
        <v>19</v>
      </c>
      <c r="B25" s="120" t="s">
        <v>454</v>
      </c>
      <c r="C25" s="121" t="s">
        <v>455</v>
      </c>
      <c r="D25" s="121" t="n">
        <v>3000</v>
      </c>
      <c r="E25" s="122"/>
    </row>
    <row r="26" customFormat="false" ht="13.5" hidden="false" customHeight="false" outlineLevel="0" collapsed="false">
      <c r="A26" s="119" t="n">
        <v>20</v>
      </c>
      <c r="B26" s="120" t="s">
        <v>456</v>
      </c>
      <c r="C26" s="121" t="s">
        <v>457</v>
      </c>
      <c r="D26" s="121" t="n">
        <v>2830</v>
      </c>
      <c r="E26" s="122"/>
    </row>
    <row r="27" customFormat="false" ht="16.5" hidden="false" customHeight="false" outlineLevel="0" collapsed="false">
      <c r="A27" s="118" t="s">
        <v>373</v>
      </c>
      <c r="B27" s="118"/>
      <c r="C27" s="118"/>
      <c r="D27" s="118"/>
      <c r="E27" s="122"/>
    </row>
    <row r="28" customFormat="false" ht="13.5" hidden="false" customHeight="false" outlineLevel="0" collapsed="false">
      <c r="A28" s="119" t="n">
        <v>21</v>
      </c>
      <c r="B28" s="120" t="s">
        <v>184</v>
      </c>
      <c r="C28" s="121" t="s">
        <v>166</v>
      </c>
      <c r="D28" s="121" t="n">
        <v>858</v>
      </c>
      <c r="E28" s="122"/>
    </row>
    <row r="29" customFormat="false" ht="13.5" hidden="false" customHeight="false" outlineLevel="0" collapsed="false">
      <c r="A29" s="119" t="n">
        <v>22</v>
      </c>
      <c r="B29" s="120" t="s">
        <v>186</v>
      </c>
      <c r="C29" s="121" t="s">
        <v>167</v>
      </c>
      <c r="D29" s="121" t="n">
        <v>891</v>
      </c>
      <c r="E29" s="122"/>
    </row>
    <row r="30" customFormat="false" ht="13.5" hidden="false" customHeight="false" outlineLevel="0" collapsed="false">
      <c r="A30" s="119" t="n">
        <v>23</v>
      </c>
      <c r="B30" s="120" t="s">
        <v>12</v>
      </c>
      <c r="C30" s="121" t="s">
        <v>169</v>
      </c>
      <c r="D30" s="121" t="n">
        <v>1080</v>
      </c>
      <c r="E30" s="122"/>
    </row>
    <row r="31" customFormat="false" ht="13.5" hidden="false" customHeight="false" outlineLevel="0" collapsed="false">
      <c r="A31" s="119" t="n">
        <v>24</v>
      </c>
      <c r="B31" s="120" t="s">
        <v>458</v>
      </c>
      <c r="C31" s="121" t="s">
        <v>459</v>
      </c>
      <c r="D31" s="121" t="n">
        <v>1080</v>
      </c>
      <c r="E31" s="122"/>
    </row>
    <row r="32" customFormat="false" ht="13.5" hidden="false" customHeight="false" outlineLevel="0" collapsed="false">
      <c r="A32" s="119" t="n">
        <v>25</v>
      </c>
      <c r="B32" s="120" t="s">
        <v>460</v>
      </c>
      <c r="C32" s="121" t="s">
        <v>461</v>
      </c>
      <c r="D32" s="121" t="n">
        <v>1150</v>
      </c>
      <c r="E32" s="122"/>
    </row>
    <row r="33" customFormat="false" ht="16.5" hidden="false" customHeight="false" outlineLevel="0" collapsed="false">
      <c r="A33" s="118" t="s">
        <v>388</v>
      </c>
      <c r="B33" s="118"/>
      <c r="C33" s="118"/>
      <c r="D33" s="118"/>
      <c r="E33" s="122"/>
    </row>
    <row r="34" customFormat="false" ht="13.5" hidden="false" customHeight="false" outlineLevel="0" collapsed="false">
      <c r="A34" s="119" t="n">
        <v>26</v>
      </c>
      <c r="B34" s="120" t="s">
        <v>104</v>
      </c>
      <c r="C34" s="121" t="s">
        <v>174</v>
      </c>
      <c r="D34" s="121" t="n">
        <v>205</v>
      </c>
      <c r="E34" s="122"/>
    </row>
    <row r="35" customFormat="false" ht="13.5" hidden="false" customHeight="false" outlineLevel="0" collapsed="false">
      <c r="A35" s="119" t="n">
        <v>27</v>
      </c>
      <c r="B35" s="120" t="s">
        <v>462</v>
      </c>
      <c r="C35" s="121" t="s">
        <v>176</v>
      </c>
      <c r="D35" s="121" t="n">
        <v>234</v>
      </c>
      <c r="E35" s="122"/>
    </row>
    <row r="36" customFormat="false" ht="13.5" hidden="false" customHeight="false" outlineLevel="0" collapsed="false">
      <c r="A36" s="119" t="n">
        <v>28</v>
      </c>
      <c r="B36" s="120" t="s">
        <v>46</v>
      </c>
      <c r="C36" s="121" t="s">
        <v>463</v>
      </c>
      <c r="D36" s="121" t="n">
        <v>261</v>
      </c>
      <c r="E36" s="122"/>
    </row>
    <row r="37" customFormat="false" ht="13.5" hidden="false" customHeight="false" outlineLevel="0" collapsed="false">
      <c r="A37" s="119" t="n">
        <v>29</v>
      </c>
      <c r="B37" s="120" t="s">
        <v>464</v>
      </c>
      <c r="C37" s="121" t="s">
        <v>465</v>
      </c>
      <c r="D37" s="121" t="n">
        <v>300</v>
      </c>
      <c r="E37" s="122"/>
    </row>
    <row r="38" customFormat="false" ht="13.5" hidden="false" customHeight="false" outlineLevel="0" collapsed="false">
      <c r="A38" s="119" t="n">
        <v>30</v>
      </c>
      <c r="B38" s="120" t="s">
        <v>49</v>
      </c>
      <c r="C38" s="121" t="s">
        <v>466</v>
      </c>
      <c r="D38" s="121" t="n">
        <v>338</v>
      </c>
      <c r="E38" s="122"/>
    </row>
    <row r="39" customFormat="false" ht="13.5" hidden="false" customHeight="false" outlineLevel="0" collapsed="false">
      <c r="A39" s="119" t="n">
        <v>31</v>
      </c>
      <c r="B39" s="120" t="s">
        <v>467</v>
      </c>
      <c r="C39" s="121" t="s">
        <v>468</v>
      </c>
      <c r="D39" s="121" t="n">
        <v>274</v>
      </c>
      <c r="E39" s="122"/>
    </row>
  </sheetData>
  <mergeCells count="6">
    <mergeCell ref="A1:D1"/>
    <mergeCell ref="A4:D4"/>
    <mergeCell ref="A13:D13"/>
    <mergeCell ref="A16:D16"/>
    <mergeCell ref="A27:D27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49.28"/>
    <col collapsed="false" customWidth="true" hidden="false" outlineLevel="0" max="4" min="4" style="0" width="14.85"/>
    <col collapsed="false" customWidth="true" hidden="false" outlineLevel="0" max="5" min="5" style="0" width="13.99"/>
  </cols>
  <sheetData>
    <row r="1" customFormat="false" ht="20.25" hidden="false" customHeight="false" outlineLevel="0" collapsed="false">
      <c r="A1" s="123" t="s">
        <v>469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8" hidden="false" customHeight="false" outlineLevel="0" collapsed="false">
      <c r="A2" s="124" t="s">
        <v>470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8.75" hidden="false" customHeight="false" outlineLevel="0" collapsed="false">
      <c r="A3" s="125"/>
      <c r="B3" s="82"/>
      <c r="C3" s="82"/>
      <c r="D3" s="82"/>
      <c r="E3" s="82"/>
      <c r="F3" s="126"/>
      <c r="G3" s="126"/>
      <c r="H3" s="126"/>
      <c r="I3" s="126"/>
      <c r="J3" s="126"/>
    </row>
    <row r="4" customFormat="false" ht="12.75" hidden="false" customHeight="true" outlineLevel="0" collapsed="false">
      <c r="A4" s="127" t="s">
        <v>214</v>
      </c>
      <c r="B4" s="127" t="s">
        <v>216</v>
      </c>
      <c r="C4" s="127" t="s">
        <v>471</v>
      </c>
      <c r="D4" s="128" t="s">
        <v>472</v>
      </c>
      <c r="E4" s="129" t="s">
        <v>473</v>
      </c>
      <c r="F4" s="130" t="s">
        <v>474</v>
      </c>
      <c r="G4" s="131" t="s">
        <v>475</v>
      </c>
    </row>
    <row r="5" s="132" customFormat="true" ht="25.5" hidden="false" customHeight="true" outlineLevel="0" collapsed="false">
      <c r="A5" s="127"/>
      <c r="B5" s="127"/>
      <c r="C5" s="127"/>
      <c r="D5" s="128"/>
      <c r="E5" s="129"/>
      <c r="F5" s="130"/>
      <c r="G5" s="131"/>
    </row>
    <row r="6" s="132" customFormat="true" ht="15.75" hidden="false" customHeight="true" outlineLevel="0" collapsed="false">
      <c r="A6" s="127"/>
      <c r="B6" s="127"/>
      <c r="C6" s="127"/>
      <c r="D6" s="128"/>
      <c r="E6" s="129"/>
      <c r="F6" s="130"/>
      <c r="G6" s="131"/>
    </row>
    <row r="7" s="132" customFormat="true" ht="15.75" hidden="false" customHeight="true" outlineLevel="0" collapsed="false">
      <c r="A7" s="133" t="s">
        <v>476</v>
      </c>
      <c r="B7" s="133"/>
      <c r="C7" s="133"/>
      <c r="D7" s="133"/>
      <c r="E7" s="134"/>
      <c r="F7" s="135"/>
    </row>
    <row r="8" customFormat="false" ht="15.75" hidden="false" customHeight="false" outlineLevel="0" collapsed="false">
      <c r="A8" s="136" t="n">
        <v>1</v>
      </c>
      <c r="B8" s="137" t="s">
        <v>477</v>
      </c>
      <c r="C8" s="136" t="s">
        <v>478</v>
      </c>
      <c r="D8" s="138" t="n">
        <v>454</v>
      </c>
      <c r="E8" s="139" t="n">
        <v>421</v>
      </c>
      <c r="F8" s="140" t="n">
        <v>233</v>
      </c>
    </row>
    <row r="9" customFormat="false" ht="15.75" hidden="false" customHeight="false" outlineLevel="0" collapsed="false">
      <c r="A9" s="136" t="n">
        <v>2</v>
      </c>
      <c r="B9" s="137" t="s">
        <v>479</v>
      </c>
      <c r="C9" s="136" t="s">
        <v>480</v>
      </c>
      <c r="D9" s="138" t="n">
        <v>454</v>
      </c>
      <c r="E9" s="139" t="n">
        <v>421</v>
      </c>
      <c r="F9" s="140" t="n">
        <v>233</v>
      </c>
    </row>
    <row r="10" customFormat="false" ht="16.5" hidden="false" customHeight="false" outlineLevel="0" collapsed="false">
      <c r="A10" s="136" t="n">
        <v>3</v>
      </c>
      <c r="B10" s="137" t="s">
        <v>481</v>
      </c>
      <c r="C10" s="136" t="s">
        <v>482</v>
      </c>
      <c r="D10" s="138" t="n">
        <v>513</v>
      </c>
      <c r="E10" s="139" t="n">
        <v>501</v>
      </c>
      <c r="F10" s="141" t="n">
        <v>279</v>
      </c>
    </row>
    <row r="11" customFormat="false" ht="15.75" hidden="false" customHeight="false" outlineLevel="0" collapsed="false">
      <c r="A11" s="136" t="n">
        <v>4</v>
      </c>
      <c r="B11" s="137" t="s">
        <v>483</v>
      </c>
      <c r="C11" s="136" t="s">
        <v>484</v>
      </c>
      <c r="D11" s="138" t="n">
        <v>513</v>
      </c>
      <c r="E11" s="139" t="n">
        <v>501</v>
      </c>
      <c r="F11" s="140" t="n">
        <v>279</v>
      </c>
    </row>
    <row r="12" customFormat="false" ht="16.5" hidden="false" customHeight="false" outlineLevel="0" collapsed="false">
      <c r="A12" s="136" t="n">
        <v>5</v>
      </c>
      <c r="B12" s="137" t="s">
        <v>485</v>
      </c>
      <c r="C12" s="136" t="s">
        <v>486</v>
      </c>
      <c r="D12" s="138" t="n">
        <v>575</v>
      </c>
      <c r="E12" s="139" t="n">
        <v>614</v>
      </c>
      <c r="F12" s="141" t="n">
        <v>274</v>
      </c>
    </row>
    <row r="13" customFormat="false" ht="16.5" hidden="false" customHeight="false" outlineLevel="0" collapsed="false">
      <c r="A13" s="136" t="n">
        <v>6</v>
      </c>
      <c r="B13" s="137" t="s">
        <v>487</v>
      </c>
      <c r="C13" s="136" t="s">
        <v>488</v>
      </c>
      <c r="D13" s="138" t="n">
        <v>575</v>
      </c>
      <c r="E13" s="139" t="n">
        <v>614</v>
      </c>
      <c r="F13" s="141" t="n">
        <v>274</v>
      </c>
    </row>
    <row r="14" customFormat="false" ht="16.5" hidden="false" customHeight="false" outlineLevel="0" collapsed="false">
      <c r="A14" s="136" t="n">
        <v>7</v>
      </c>
      <c r="B14" s="137" t="s">
        <v>489</v>
      </c>
      <c r="C14" s="136" t="s">
        <v>490</v>
      </c>
      <c r="D14" s="138" t="n">
        <v>603</v>
      </c>
      <c r="E14" s="139" t="s">
        <v>491</v>
      </c>
      <c r="F14" s="141" t="n">
        <v>330</v>
      </c>
    </row>
    <row r="15" customFormat="false" ht="16.5" hidden="false" customHeight="false" outlineLevel="0" collapsed="false">
      <c r="A15" s="136" t="n">
        <v>8</v>
      </c>
      <c r="B15" s="137" t="s">
        <v>492</v>
      </c>
      <c r="C15" s="136" t="s">
        <v>493</v>
      </c>
      <c r="D15" s="138" t="n">
        <v>603</v>
      </c>
      <c r="E15" s="139" t="s">
        <v>491</v>
      </c>
      <c r="F15" s="141" t="n">
        <v>330</v>
      </c>
    </row>
    <row r="16" customFormat="false" ht="16.5" hidden="false" customHeight="false" outlineLevel="0" collapsed="false">
      <c r="A16" s="136" t="n">
        <v>9</v>
      </c>
      <c r="B16" s="137" t="s">
        <v>494</v>
      </c>
      <c r="C16" s="136" t="s">
        <v>495</v>
      </c>
      <c r="D16" s="138" t="n">
        <v>727</v>
      </c>
      <c r="E16" s="139" t="n">
        <v>740</v>
      </c>
      <c r="F16" s="141" t="n">
        <v>356</v>
      </c>
    </row>
    <row r="17" customFormat="false" ht="16.5" hidden="false" customHeight="false" outlineLevel="0" collapsed="false">
      <c r="A17" s="136" t="n">
        <v>10</v>
      </c>
      <c r="B17" s="137" t="s">
        <v>496</v>
      </c>
      <c r="C17" s="136" t="s">
        <v>497</v>
      </c>
      <c r="D17" s="138" t="n">
        <v>727</v>
      </c>
      <c r="E17" s="139" t="n">
        <v>740</v>
      </c>
      <c r="F17" s="141" t="n">
        <v>356</v>
      </c>
    </row>
    <row r="18" customFormat="false" ht="16.5" hidden="false" customHeight="false" outlineLevel="0" collapsed="false">
      <c r="A18" s="136" t="n">
        <v>11</v>
      </c>
      <c r="B18" s="137" t="s">
        <v>498</v>
      </c>
      <c r="C18" s="136" t="s">
        <v>499</v>
      </c>
      <c r="D18" s="138" t="n">
        <v>727</v>
      </c>
      <c r="E18" s="139" t="n">
        <v>740</v>
      </c>
      <c r="F18" s="141" t="n">
        <v>434</v>
      </c>
    </row>
    <row r="19" customFormat="false" ht="16.5" hidden="false" customHeight="false" outlineLevel="0" collapsed="false">
      <c r="A19" s="136" t="n">
        <v>12</v>
      </c>
      <c r="B19" s="137" t="s">
        <v>500</v>
      </c>
      <c r="C19" s="136" t="s">
        <v>501</v>
      </c>
      <c r="D19" s="138" t="n">
        <v>727</v>
      </c>
      <c r="E19" s="139" t="n">
        <v>740</v>
      </c>
      <c r="F19" s="141" t="n">
        <v>434</v>
      </c>
    </row>
    <row r="20" customFormat="false" ht="15.75" hidden="false" customHeight="false" outlineLevel="0" collapsed="false">
      <c r="A20" s="142" t="s">
        <v>502</v>
      </c>
      <c r="B20" s="142"/>
      <c r="C20" s="142"/>
      <c r="D20" s="142"/>
      <c r="E20" s="139"/>
      <c r="F20" s="140"/>
    </row>
    <row r="21" customFormat="false" ht="16.5" hidden="false" customHeight="false" outlineLevel="0" collapsed="false">
      <c r="A21" s="136" t="n">
        <v>13</v>
      </c>
      <c r="B21" s="137" t="s">
        <v>503</v>
      </c>
      <c r="C21" s="136" t="s">
        <v>504</v>
      </c>
      <c r="D21" s="138" t="n">
        <v>234</v>
      </c>
      <c r="E21" s="139" t="n">
        <v>216</v>
      </c>
      <c r="F21" s="141" t="n">
        <v>129</v>
      </c>
    </row>
    <row r="22" customFormat="false" ht="16.5" hidden="false" customHeight="false" outlineLevel="0" collapsed="false">
      <c r="A22" s="136" t="n">
        <v>14</v>
      </c>
      <c r="B22" s="137" t="s">
        <v>505</v>
      </c>
      <c r="C22" s="136" t="s">
        <v>506</v>
      </c>
      <c r="D22" s="138" t="n">
        <v>277</v>
      </c>
      <c r="E22" s="139" t="n">
        <v>250</v>
      </c>
      <c r="F22" s="141" t="n">
        <v>165</v>
      </c>
    </row>
    <row r="23" customFormat="false" ht="12.75" hidden="false" customHeight="false" outlineLevel="0" collapsed="false">
      <c r="A23" s="136" t="n">
        <v>15</v>
      </c>
      <c r="B23" s="137" t="s">
        <v>507</v>
      </c>
      <c r="C23" s="136" t="s">
        <v>506</v>
      </c>
      <c r="E23" s="139"/>
      <c r="F23" s="140"/>
    </row>
    <row r="24" customFormat="false" ht="16.5" hidden="false" customHeight="false" outlineLevel="0" collapsed="false">
      <c r="A24" s="136" t="n">
        <v>16</v>
      </c>
      <c r="B24" s="137" t="s">
        <v>508</v>
      </c>
      <c r="C24" s="136" t="s">
        <v>509</v>
      </c>
      <c r="D24" s="138" t="n">
        <v>335</v>
      </c>
      <c r="E24" s="139" t="n">
        <v>341</v>
      </c>
      <c r="F24" s="141" t="n">
        <v>178</v>
      </c>
    </row>
    <row r="25" customFormat="false" ht="16.5" hidden="false" customHeight="false" outlineLevel="0" collapsed="false">
      <c r="A25" s="136" t="n">
        <v>17</v>
      </c>
      <c r="B25" s="137" t="s">
        <v>510</v>
      </c>
      <c r="C25" s="136" t="s">
        <v>511</v>
      </c>
      <c r="D25" s="138" t="n">
        <v>341</v>
      </c>
      <c r="E25" s="139" t="n">
        <v>347</v>
      </c>
      <c r="F25" s="141" t="n">
        <v>229</v>
      </c>
    </row>
    <row r="26" customFormat="false" ht="15.75" hidden="false" customHeight="false" outlineLevel="0" collapsed="false">
      <c r="A26" s="142" t="s">
        <v>512</v>
      </c>
      <c r="B26" s="142"/>
      <c r="C26" s="142"/>
      <c r="D26" s="142"/>
      <c r="E26" s="139"/>
      <c r="F26" s="140"/>
    </row>
    <row r="27" customFormat="false" ht="16.5" hidden="false" customHeight="false" outlineLevel="0" collapsed="false">
      <c r="A27" s="136" t="n">
        <v>18</v>
      </c>
      <c r="B27" s="137" t="s">
        <v>513</v>
      </c>
      <c r="C27" s="136" t="s">
        <v>514</v>
      </c>
      <c r="D27" s="138" t="n">
        <v>126</v>
      </c>
      <c r="E27" s="139" t="n">
        <v>108</v>
      </c>
      <c r="F27" s="141" t="n">
        <v>70</v>
      </c>
    </row>
    <row r="28" customFormat="false" ht="16.5" hidden="false" customHeight="false" outlineLevel="0" collapsed="false">
      <c r="A28" s="136" t="n">
        <v>19</v>
      </c>
      <c r="B28" s="137" t="s">
        <v>515</v>
      </c>
      <c r="C28" s="136" t="s">
        <v>516</v>
      </c>
      <c r="D28" s="138" t="n">
        <v>143</v>
      </c>
      <c r="E28" s="139" t="n">
        <v>125</v>
      </c>
      <c r="F28" s="141" t="n">
        <v>86</v>
      </c>
    </row>
    <row r="29" customFormat="false" ht="16.5" hidden="false" customHeight="false" outlineLevel="0" collapsed="false">
      <c r="A29" s="136" t="n">
        <v>20</v>
      </c>
      <c r="B29" s="137" t="s">
        <v>517</v>
      </c>
      <c r="C29" s="136" t="s">
        <v>518</v>
      </c>
      <c r="D29" s="138" t="n">
        <v>169</v>
      </c>
      <c r="E29" s="139" t="n">
        <v>222</v>
      </c>
      <c r="F29" s="141" t="n">
        <v>89</v>
      </c>
    </row>
    <row r="30" customFormat="false" ht="16.5" hidden="false" customHeight="false" outlineLevel="0" collapsed="false">
      <c r="A30" s="143" t="n">
        <v>21</v>
      </c>
      <c r="B30" s="144" t="s">
        <v>519</v>
      </c>
      <c r="C30" s="143" t="s">
        <v>520</v>
      </c>
      <c r="D30" s="138" t="n">
        <v>196</v>
      </c>
      <c r="E30" s="139" t="n">
        <v>222</v>
      </c>
      <c r="F30" s="141" t="n">
        <v>110</v>
      </c>
    </row>
    <row r="31" customFormat="false" ht="15.75" hidden="false" customHeight="false" outlineLevel="0" collapsed="false">
      <c r="A31" s="142" t="s">
        <v>521</v>
      </c>
      <c r="B31" s="142"/>
      <c r="C31" s="142"/>
      <c r="D31" s="142"/>
      <c r="E31" s="139"/>
      <c r="F31" s="140"/>
    </row>
    <row r="32" customFormat="false" ht="15.75" hidden="false" customHeight="false" outlineLevel="0" collapsed="false">
      <c r="A32" s="145" t="n">
        <v>22</v>
      </c>
      <c r="B32" s="146" t="s">
        <v>522</v>
      </c>
      <c r="C32" s="145" t="s">
        <v>523</v>
      </c>
      <c r="D32" s="138" t="n">
        <v>202</v>
      </c>
      <c r="E32" s="139" t="n">
        <v>205</v>
      </c>
      <c r="F32" s="140"/>
    </row>
    <row r="33" customFormat="false" ht="15.75" hidden="false" customHeight="false" outlineLevel="0" collapsed="false">
      <c r="A33" s="136" t="n">
        <v>23</v>
      </c>
      <c r="B33" s="137" t="s">
        <v>524</v>
      </c>
      <c r="C33" s="136" t="s">
        <v>525</v>
      </c>
      <c r="D33" s="138" t="n">
        <v>235</v>
      </c>
      <c r="E33" s="139" t="n">
        <v>239</v>
      </c>
      <c r="F33" s="140"/>
    </row>
    <row r="34" customFormat="false" ht="15.75" hidden="false" customHeight="false" outlineLevel="0" collapsed="false">
      <c r="A34" s="136" t="n">
        <v>24</v>
      </c>
      <c r="B34" s="137" t="s">
        <v>526</v>
      </c>
      <c r="C34" s="136" t="s">
        <v>527</v>
      </c>
      <c r="D34" s="138" t="n">
        <v>235</v>
      </c>
      <c r="E34" s="139" t="n">
        <v>239</v>
      </c>
      <c r="F34" s="140"/>
    </row>
    <row r="35" customFormat="false" ht="15.75" hidden="false" customHeight="false" outlineLevel="0" collapsed="false">
      <c r="A35" s="143" t="n">
        <v>25</v>
      </c>
      <c r="B35" s="144" t="s">
        <v>528</v>
      </c>
      <c r="C35" s="143" t="s">
        <v>529</v>
      </c>
      <c r="D35" s="138" t="n">
        <v>219</v>
      </c>
      <c r="E35" s="139" t="n">
        <v>222</v>
      </c>
      <c r="F35" s="140"/>
    </row>
    <row r="36" customFormat="false" ht="15.75" hidden="false" customHeight="false" outlineLevel="0" collapsed="false">
      <c r="A36" s="142" t="s">
        <v>530</v>
      </c>
      <c r="B36" s="142"/>
      <c r="C36" s="142"/>
      <c r="D36" s="142"/>
      <c r="E36" s="139"/>
      <c r="F36" s="140"/>
    </row>
    <row r="37" customFormat="false" ht="15.75" hidden="false" customHeight="false" outlineLevel="0" collapsed="false">
      <c r="A37" s="145" t="n">
        <v>26</v>
      </c>
      <c r="B37" s="146" t="s">
        <v>531</v>
      </c>
      <c r="C37" s="145" t="s">
        <v>127</v>
      </c>
      <c r="D37" s="138" t="n">
        <v>38</v>
      </c>
      <c r="E37" s="139" t="n">
        <v>28</v>
      </c>
      <c r="F37" s="140" t="n">
        <v>28</v>
      </c>
    </row>
    <row r="38" customFormat="false" ht="15.75" hidden="false" customHeight="false" outlineLevel="0" collapsed="false">
      <c r="A38" s="136" t="n">
        <v>27</v>
      </c>
      <c r="B38" s="137" t="s">
        <v>532</v>
      </c>
      <c r="C38" s="136" t="s">
        <v>533</v>
      </c>
      <c r="D38" s="138" t="n">
        <v>48</v>
      </c>
      <c r="E38" s="139" t="n">
        <v>40</v>
      </c>
      <c r="F38" s="140" t="n">
        <v>23</v>
      </c>
    </row>
    <row r="39" customFormat="false" ht="15.75" hidden="false" customHeight="false" outlineLevel="0" collapsed="false">
      <c r="A39" s="147" t="n">
        <v>28</v>
      </c>
      <c r="B39" s="137" t="s">
        <v>534</v>
      </c>
      <c r="C39" s="136" t="s">
        <v>535</v>
      </c>
      <c r="D39" s="138" t="n">
        <v>32</v>
      </c>
      <c r="E39" s="139" t="n">
        <v>40</v>
      </c>
      <c r="F39" s="140" t="n">
        <v>18</v>
      </c>
    </row>
    <row r="40" customFormat="false" ht="15.75" hidden="false" customHeight="false" outlineLevel="0" collapsed="false">
      <c r="A40" s="147" t="n">
        <v>29</v>
      </c>
      <c r="B40" s="137" t="s">
        <v>536</v>
      </c>
      <c r="C40" s="136" t="s">
        <v>537</v>
      </c>
      <c r="D40" s="138" t="n">
        <v>46</v>
      </c>
      <c r="E40" s="139" t="n">
        <v>43</v>
      </c>
      <c r="F40" s="140" t="n">
        <v>23</v>
      </c>
    </row>
  </sheetData>
  <mergeCells count="14">
    <mergeCell ref="A1:J1"/>
    <mergeCell ref="A2:J2"/>
    <mergeCell ref="A4:A6"/>
    <mergeCell ref="B4:B6"/>
    <mergeCell ref="C4:C6"/>
    <mergeCell ref="D4:D6"/>
    <mergeCell ref="E4:E6"/>
    <mergeCell ref="F4:F6"/>
    <mergeCell ref="G4:G6"/>
    <mergeCell ref="A7:D7"/>
    <mergeCell ref="A20:D20"/>
    <mergeCell ref="A26:D26"/>
    <mergeCell ref="A31:D31"/>
    <mergeCell ref="A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8" width="4.28"/>
    <col collapsed="false" customWidth="true" hidden="false" outlineLevel="0" max="2" min="2" style="149" width="11.99"/>
    <col collapsed="false" customWidth="true" hidden="false" outlineLevel="0" max="3" min="3" style="149" width="11.13"/>
    <col collapsed="false" customWidth="true" hidden="false" outlineLevel="0" max="4" min="4" style="149" width="13.7"/>
    <col collapsed="false" customWidth="true" hidden="false" outlineLevel="0" max="5" min="5" style="149" width="8.85"/>
    <col collapsed="false" customWidth="true" hidden="false" outlineLevel="0" max="7" min="6" style="149" width="8.7"/>
    <col collapsed="false" customWidth="true" hidden="false" outlineLevel="0" max="8" min="8" style="149" width="21.28"/>
    <col collapsed="false" customWidth="true" hidden="true" outlineLevel="0" max="9" min="9" style="149" width="14.14"/>
    <col collapsed="false" customWidth="true" hidden="true" outlineLevel="0" max="10" min="10" style="150" width="1.28"/>
    <col collapsed="false" customWidth="true" hidden="false" outlineLevel="0" max="11" min="11" style="150" width="10.41"/>
    <col collapsed="false" customWidth="true" hidden="false" outlineLevel="0" max="12" min="12" style="150" width="14.99"/>
    <col collapsed="false" customWidth="true" hidden="false" outlineLevel="0" max="13" min="13" style="151" width="8.56"/>
    <col collapsed="false" customWidth="true" hidden="false" outlineLevel="0" max="14" min="14" style="152" width="9.56"/>
    <col collapsed="false" customWidth="true" hidden="true" outlineLevel="0" max="15" min="15" style="148" width="13.41"/>
    <col collapsed="false" customWidth="true" hidden="true" outlineLevel="0" max="16" min="16" style="148" width="0.13"/>
    <col collapsed="false" customWidth="true" hidden="true" outlineLevel="0" max="17" min="17" style="148" width="9.28"/>
    <col collapsed="false" customWidth="true" hidden="true" outlineLevel="0" max="18" min="18" style="148" width="12.99"/>
    <col collapsed="false" customWidth="true" hidden="true" outlineLevel="0" max="19" min="19" style="148" width="15.41"/>
    <col collapsed="false" customWidth="true" hidden="false" outlineLevel="0" max="20" min="20" style="148" width="8.41"/>
    <col collapsed="false" customWidth="false" hidden="false" outlineLevel="0" max="257" min="21" style="148" width="9.14"/>
  </cols>
  <sheetData>
    <row r="1" customFormat="false" ht="30" hidden="false" customHeight="false" outlineLevel="0" collapsed="false">
      <c r="A1" s="153" t="s">
        <v>53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3" s="155" customFormat="true" ht="30.75" hidden="false" customHeight="true" outlineLevel="0" collapsed="false">
      <c r="A3" s="154" t="s">
        <v>53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</row>
    <row r="4" s="155" customFormat="true" ht="16.5" hidden="false" customHeight="true" outlineLevel="0" collapsed="false">
      <c r="A4" s="156" t="s">
        <v>540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</row>
    <row r="5" s="155" customFormat="true" ht="118.5" hidden="false" customHeight="true" outlineLevel="0" collapsed="false">
      <c r="A5" s="157" t="s">
        <v>541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</row>
    <row r="6" s="159" customFormat="true" ht="34.5" hidden="false" customHeight="true" outlineLevel="0" collapsed="false">
      <c r="A6" s="158" t="s">
        <v>542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</row>
    <row r="7" s="161" customFormat="true" ht="19.5" hidden="true" customHeight="false" outlineLevel="0" collapsed="false">
      <c r="A7" s="160" t="s">
        <v>543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</row>
    <row r="8" s="161" customFormat="true" ht="15.75" hidden="false" customHeight="true" outlineLevel="0" collapsed="false">
      <c r="A8" s="162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</row>
    <row r="9" s="161" customFormat="true" ht="18.75" hidden="true" customHeight="fals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4"/>
      <c r="N9" s="164"/>
      <c r="O9" s="163"/>
      <c r="P9" s="163"/>
      <c r="Q9" s="163"/>
      <c r="R9" s="163"/>
      <c r="S9" s="163"/>
    </row>
    <row r="10" s="161" customFormat="true" ht="21.75" hidden="false" customHeight="true" outlineLevel="0" collapsed="false">
      <c r="A10" s="165" t="s">
        <v>544</v>
      </c>
      <c r="B10" s="165"/>
      <c r="C10" s="165"/>
      <c r="D10" s="165"/>
      <c r="E10" s="165"/>
      <c r="F10" s="163"/>
      <c r="G10" s="165" t="s">
        <v>545</v>
      </c>
      <c r="H10" s="165"/>
      <c r="I10" s="165"/>
      <c r="J10" s="165"/>
      <c r="K10" s="165"/>
      <c r="L10" s="165"/>
      <c r="M10" s="165"/>
      <c r="N10" s="164"/>
      <c r="O10" s="163"/>
      <c r="P10" s="163"/>
      <c r="Q10" s="163"/>
      <c r="R10" s="163"/>
      <c r="S10" s="163"/>
    </row>
    <row r="11" s="171" customFormat="true" ht="46.5" hidden="false" customHeight="true" outlineLevel="0" collapsed="false">
      <c r="A11" s="166" t="s">
        <v>214</v>
      </c>
      <c r="B11" s="167" t="s">
        <v>546</v>
      </c>
      <c r="C11" s="167" t="s">
        <v>547</v>
      </c>
      <c r="D11" s="168" t="s">
        <v>548</v>
      </c>
      <c r="E11" s="169" t="s">
        <v>549</v>
      </c>
      <c r="F11" s="170"/>
      <c r="G11" s="167" t="s">
        <v>214</v>
      </c>
      <c r="H11" s="167" t="s">
        <v>546</v>
      </c>
      <c r="I11" s="167" t="s">
        <v>547</v>
      </c>
      <c r="J11" s="168" t="s">
        <v>548</v>
      </c>
      <c r="K11" s="167" t="s">
        <v>547</v>
      </c>
      <c r="L11" s="167" t="s">
        <v>550</v>
      </c>
      <c r="M11" s="167" t="s">
        <v>549</v>
      </c>
    </row>
    <row r="12" s="171" customFormat="true" ht="28.5" hidden="false" customHeight="true" outlineLevel="0" collapsed="false">
      <c r="A12" s="166"/>
      <c r="B12" s="167"/>
      <c r="C12" s="167"/>
      <c r="D12" s="168"/>
      <c r="E12" s="169"/>
      <c r="F12" s="170"/>
      <c r="G12" s="167"/>
      <c r="H12" s="167"/>
      <c r="I12" s="167"/>
      <c r="J12" s="168"/>
      <c r="K12" s="167"/>
      <c r="L12" s="167"/>
      <c r="M12" s="167"/>
    </row>
    <row r="13" s="175" customFormat="true" ht="24.95" hidden="false" customHeight="true" outlineLevel="0" collapsed="false">
      <c r="A13" s="172" t="n">
        <v>1</v>
      </c>
      <c r="B13" s="172" t="s">
        <v>204</v>
      </c>
      <c r="C13" s="172" t="s">
        <v>197</v>
      </c>
      <c r="D13" s="173" t="n">
        <v>200</v>
      </c>
      <c r="E13" s="174" t="n">
        <v>617</v>
      </c>
      <c r="G13" s="176" t="s">
        <v>551</v>
      </c>
      <c r="H13" s="173" t="s">
        <v>196</v>
      </c>
      <c r="I13" s="173" t="s">
        <v>552</v>
      </c>
      <c r="J13" s="173" t="n">
        <v>200</v>
      </c>
      <c r="K13" s="177" t="s">
        <v>552</v>
      </c>
      <c r="L13" s="172" t="n">
        <v>200</v>
      </c>
      <c r="M13" s="178" t="n">
        <v>685</v>
      </c>
    </row>
    <row r="14" s="175" customFormat="true" ht="24.95" hidden="false" customHeight="true" outlineLevel="0" collapsed="false">
      <c r="A14" s="172" t="n">
        <v>2</v>
      </c>
      <c r="B14" s="172" t="s">
        <v>553</v>
      </c>
      <c r="C14" s="172" t="s">
        <v>554</v>
      </c>
      <c r="D14" s="173" t="n">
        <v>200</v>
      </c>
      <c r="E14" s="179" t="n">
        <v>718</v>
      </c>
      <c r="G14" s="176" t="s">
        <v>555</v>
      </c>
      <c r="H14" s="173" t="s">
        <v>198</v>
      </c>
      <c r="I14" s="173"/>
      <c r="J14" s="173"/>
      <c r="K14" s="177" t="s">
        <v>554</v>
      </c>
      <c r="L14" s="173" t="n">
        <v>200</v>
      </c>
      <c r="M14" s="180" t="n">
        <v>763</v>
      </c>
    </row>
    <row r="15" s="175" customFormat="true" ht="24.95" hidden="false" customHeight="true" outlineLevel="0" collapsed="false">
      <c r="A15" s="172" t="n">
        <v>3</v>
      </c>
      <c r="B15" s="172" t="s">
        <v>556</v>
      </c>
      <c r="C15" s="172" t="s">
        <v>557</v>
      </c>
      <c r="D15" s="172" t="n">
        <v>200</v>
      </c>
      <c r="E15" s="179" t="n">
        <v>836</v>
      </c>
      <c r="G15" s="176" t="s">
        <v>558</v>
      </c>
      <c r="H15" s="172" t="s">
        <v>559</v>
      </c>
      <c r="I15" s="172" t="s">
        <v>557</v>
      </c>
      <c r="J15" s="172" t="n">
        <v>200</v>
      </c>
      <c r="K15" s="177" t="s">
        <v>557</v>
      </c>
      <c r="L15" s="173" t="n">
        <v>200</v>
      </c>
      <c r="M15" s="180" t="n">
        <v>888</v>
      </c>
    </row>
    <row r="16" s="175" customFormat="true" ht="24.95" hidden="false" customHeight="true" outlineLevel="0" collapsed="false">
      <c r="A16" s="172" t="n">
        <v>4</v>
      </c>
      <c r="B16" s="172" t="s">
        <v>560</v>
      </c>
      <c r="C16" s="172" t="s">
        <v>561</v>
      </c>
      <c r="D16" s="172" t="n">
        <v>200</v>
      </c>
      <c r="E16" s="179" t="n">
        <v>1032</v>
      </c>
      <c r="G16" s="176" t="s">
        <v>562</v>
      </c>
      <c r="H16" s="172" t="s">
        <v>563</v>
      </c>
      <c r="I16" s="172" t="s">
        <v>561</v>
      </c>
      <c r="J16" s="172" t="n">
        <v>200</v>
      </c>
      <c r="K16" s="177" t="s">
        <v>561</v>
      </c>
      <c r="L16" s="173" t="n">
        <v>200</v>
      </c>
      <c r="M16" s="180" t="n">
        <v>1147</v>
      </c>
    </row>
    <row r="17" s="175" customFormat="true" ht="24.95" hidden="false" customHeight="true" outlineLevel="0" collapsed="false">
      <c r="A17" s="172" t="n">
        <v>5</v>
      </c>
      <c r="B17" s="172" t="s">
        <v>564</v>
      </c>
      <c r="C17" s="172" t="s">
        <v>565</v>
      </c>
      <c r="D17" s="172" t="n">
        <v>200</v>
      </c>
      <c r="E17" s="179" t="n">
        <v>1140</v>
      </c>
      <c r="G17" s="176" t="s">
        <v>566</v>
      </c>
      <c r="H17" s="172" t="s">
        <v>567</v>
      </c>
      <c r="I17" s="172" t="s">
        <v>565</v>
      </c>
      <c r="J17" s="172" t="n">
        <v>200</v>
      </c>
      <c r="K17" s="177" t="s">
        <v>565</v>
      </c>
      <c r="L17" s="173" t="n">
        <v>200</v>
      </c>
      <c r="M17" s="180" t="n">
        <v>1265</v>
      </c>
    </row>
    <row r="18" s="175" customFormat="true" ht="24.95" hidden="false" customHeight="true" outlineLevel="0" collapsed="false">
      <c r="A18" s="172" t="n">
        <v>6</v>
      </c>
      <c r="B18" s="172" t="s">
        <v>568</v>
      </c>
      <c r="C18" s="172" t="s">
        <v>569</v>
      </c>
      <c r="D18" s="172" t="n">
        <v>200</v>
      </c>
      <c r="E18" s="179" t="n">
        <v>1265</v>
      </c>
      <c r="G18" s="176" t="s">
        <v>570</v>
      </c>
      <c r="H18" s="172" t="s">
        <v>571</v>
      </c>
      <c r="I18" s="172" t="s">
        <v>569</v>
      </c>
      <c r="J18" s="172" t="n">
        <v>200</v>
      </c>
      <c r="K18" s="177" t="s">
        <v>569</v>
      </c>
      <c r="L18" s="173" t="n">
        <v>200</v>
      </c>
      <c r="M18" s="180" t="n">
        <v>1406</v>
      </c>
    </row>
    <row r="19" s="175" customFormat="true" ht="24.95" hidden="false" customHeight="true" outlineLevel="0" collapsed="false">
      <c r="A19" s="172" t="n">
        <v>7</v>
      </c>
      <c r="B19" s="172" t="s">
        <v>572</v>
      </c>
      <c r="C19" s="172" t="s">
        <v>573</v>
      </c>
      <c r="D19" s="172" t="n">
        <v>200</v>
      </c>
      <c r="E19" s="179" t="n">
        <v>1365</v>
      </c>
      <c r="F19" s="181"/>
      <c r="G19" s="176" t="s">
        <v>574</v>
      </c>
      <c r="H19" s="172" t="s">
        <v>575</v>
      </c>
      <c r="I19" s="172" t="s">
        <v>573</v>
      </c>
      <c r="J19" s="172" t="n">
        <v>200</v>
      </c>
      <c r="K19" s="177" t="s">
        <v>573</v>
      </c>
      <c r="L19" s="173" t="n">
        <v>200</v>
      </c>
      <c r="M19" s="180" t="n">
        <v>1517</v>
      </c>
    </row>
    <row r="20" s="182" customFormat="true" ht="23.25" hidden="false" customHeight="false" outlineLevel="0" collapsed="false">
      <c r="A20" s="172" t="n">
        <v>8</v>
      </c>
      <c r="B20" s="172" t="s">
        <v>576</v>
      </c>
      <c r="C20" s="172" t="s">
        <v>577</v>
      </c>
      <c r="D20" s="172" t="n">
        <v>200</v>
      </c>
      <c r="E20" s="177" t="n">
        <v>1465</v>
      </c>
      <c r="F20" s="173"/>
      <c r="G20" s="176" t="s">
        <v>578</v>
      </c>
      <c r="H20" s="172" t="s">
        <v>579</v>
      </c>
      <c r="I20" s="172" t="s">
        <v>577</v>
      </c>
      <c r="J20" s="172" t="n">
        <v>200</v>
      </c>
      <c r="K20" s="177" t="s">
        <v>577</v>
      </c>
      <c r="L20" s="173" t="n">
        <v>200</v>
      </c>
      <c r="M20" s="180" t="n">
        <v>1702</v>
      </c>
    </row>
    <row r="21" customFormat="false" ht="22.5" hidden="false" customHeight="true" outlineLevel="0" collapsed="false">
      <c r="B21" s="148"/>
      <c r="C21" s="148"/>
      <c r="D21" s="148"/>
      <c r="E21" s="148"/>
      <c r="F21" s="183"/>
      <c r="G21" s="148"/>
      <c r="H21" s="148"/>
      <c r="I21" s="148"/>
      <c r="J21" s="148"/>
      <c r="K21" s="148"/>
      <c r="L21" s="148"/>
      <c r="M21" s="148"/>
      <c r="N21" s="148"/>
    </row>
    <row r="22" customFormat="false" ht="18.75" hidden="false" customHeight="false" outlineLevel="0" collapsed="false">
      <c r="M22" s="184"/>
      <c r="S22" s="185"/>
    </row>
    <row r="23" customFormat="false" ht="23.25" hidden="false" customHeight="false" outlineLevel="0" collapsed="false">
      <c r="A23" s="186" t="s">
        <v>580</v>
      </c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55"/>
    </row>
    <row r="24" customFormat="false" ht="20.2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8.75" hidden="false" customHeight="false" outlineLevel="0" collapsed="false">
      <c r="A25" s="187" t="s">
        <v>544</v>
      </c>
      <c r="B25" s="187"/>
      <c r="C25" s="187"/>
      <c r="D25" s="187"/>
      <c r="E25" s="187"/>
      <c r="F25" s="163"/>
      <c r="G25" s="187" t="s">
        <v>545</v>
      </c>
      <c r="H25" s="187"/>
      <c r="I25" s="187"/>
      <c r="J25" s="187"/>
      <c r="K25" s="187"/>
      <c r="L25" s="187"/>
      <c r="M25" s="187"/>
      <c r="N25" s="148"/>
    </row>
    <row r="26" customFormat="false" ht="12.75" hidden="false" customHeight="true" outlineLevel="0" collapsed="false">
      <c r="A26" s="188" t="s">
        <v>214</v>
      </c>
      <c r="B26" s="189" t="s">
        <v>546</v>
      </c>
      <c r="C26" s="189" t="s">
        <v>547</v>
      </c>
      <c r="D26" s="190" t="s">
        <v>548</v>
      </c>
      <c r="E26" s="189" t="s">
        <v>549</v>
      </c>
      <c r="F26" s="170"/>
      <c r="G26" s="189" t="s">
        <v>214</v>
      </c>
      <c r="H26" s="189" t="s">
        <v>546</v>
      </c>
      <c r="I26" s="189" t="s">
        <v>547</v>
      </c>
      <c r="J26" s="190" t="s">
        <v>548</v>
      </c>
      <c r="K26" s="189" t="s">
        <v>547</v>
      </c>
      <c r="L26" s="189" t="s">
        <v>550</v>
      </c>
      <c r="M26" s="189" t="s">
        <v>549</v>
      </c>
      <c r="N26" s="148"/>
    </row>
    <row r="27" customFormat="false" ht="18.75" hidden="false" customHeight="true" outlineLevel="0" collapsed="false">
      <c r="A27" s="188"/>
      <c r="B27" s="189"/>
      <c r="C27" s="189"/>
      <c r="D27" s="190"/>
      <c r="E27" s="189"/>
      <c r="F27" s="170"/>
      <c r="G27" s="189"/>
      <c r="H27" s="189"/>
      <c r="I27" s="189"/>
      <c r="J27" s="190"/>
      <c r="K27" s="189"/>
      <c r="L27" s="189"/>
      <c r="M27" s="189"/>
      <c r="N27" s="148"/>
    </row>
    <row r="28" customFormat="false" ht="18.75" hidden="false" customHeight="false" outlineLevel="0" collapsed="false">
      <c r="A28" s="191" t="n">
        <v>1</v>
      </c>
      <c r="B28" s="191" t="s">
        <v>208</v>
      </c>
      <c r="C28" s="191" t="s">
        <v>552</v>
      </c>
      <c r="D28" s="192" t="n">
        <v>200</v>
      </c>
      <c r="E28" s="193" t="n">
        <v>455</v>
      </c>
      <c r="F28" s="175"/>
      <c r="G28" s="194" t="s">
        <v>551</v>
      </c>
      <c r="H28" s="192" t="s">
        <v>201</v>
      </c>
      <c r="I28" s="192" t="s">
        <v>552</v>
      </c>
      <c r="J28" s="192" t="n">
        <v>200</v>
      </c>
      <c r="K28" s="191" t="s">
        <v>552</v>
      </c>
      <c r="L28" s="191" t="n">
        <v>200</v>
      </c>
      <c r="M28" s="195" t="n">
        <v>501</v>
      </c>
      <c r="N28" s="148"/>
    </row>
    <row r="29" customFormat="false" ht="18.75" hidden="false" customHeight="false" outlineLevel="0" collapsed="false">
      <c r="A29" s="191" t="n">
        <v>2</v>
      </c>
      <c r="B29" s="191" t="s">
        <v>581</v>
      </c>
      <c r="C29" s="191" t="s">
        <v>554</v>
      </c>
      <c r="D29" s="192" t="n">
        <v>200</v>
      </c>
      <c r="E29" s="193" t="n">
        <v>525</v>
      </c>
      <c r="F29" s="175"/>
      <c r="G29" s="194" t="s">
        <v>555</v>
      </c>
      <c r="H29" s="192" t="s">
        <v>202</v>
      </c>
      <c r="I29" s="192"/>
      <c r="J29" s="192"/>
      <c r="K29" s="191" t="s">
        <v>582</v>
      </c>
      <c r="L29" s="192" t="n">
        <v>200</v>
      </c>
      <c r="M29" s="195" t="n">
        <v>578</v>
      </c>
      <c r="N29" s="148"/>
    </row>
    <row r="30" customFormat="false" ht="18.75" hidden="false" customHeight="false" outlineLevel="0" collapsed="false">
      <c r="A30" s="191" t="n">
        <v>3</v>
      </c>
      <c r="B30" s="191" t="s">
        <v>583</v>
      </c>
      <c r="C30" s="191" t="s">
        <v>557</v>
      </c>
      <c r="D30" s="191" t="n">
        <v>200</v>
      </c>
      <c r="E30" s="193" t="n">
        <v>625</v>
      </c>
      <c r="F30" s="175"/>
      <c r="G30" s="194" t="s">
        <v>558</v>
      </c>
      <c r="H30" s="191" t="s">
        <v>584</v>
      </c>
      <c r="I30" s="191" t="s">
        <v>557</v>
      </c>
      <c r="J30" s="191" t="n">
        <v>200</v>
      </c>
      <c r="K30" s="191" t="s">
        <v>557</v>
      </c>
      <c r="L30" s="192" t="n">
        <v>200</v>
      </c>
      <c r="M30" s="195" t="n">
        <v>688</v>
      </c>
      <c r="N30" s="148"/>
    </row>
    <row r="31" customFormat="false" ht="18.75" hidden="false" customHeight="false" outlineLevel="0" collapsed="false">
      <c r="A31" s="191" t="n">
        <v>4</v>
      </c>
      <c r="B31" s="191" t="s">
        <v>585</v>
      </c>
      <c r="C31" s="191" t="s">
        <v>561</v>
      </c>
      <c r="D31" s="191" t="n">
        <v>200</v>
      </c>
      <c r="E31" s="193" t="n">
        <v>760</v>
      </c>
      <c r="F31" s="175"/>
      <c r="G31" s="194" t="s">
        <v>562</v>
      </c>
      <c r="H31" s="191" t="s">
        <v>586</v>
      </c>
      <c r="I31" s="191" t="s">
        <v>561</v>
      </c>
      <c r="J31" s="191" t="n">
        <v>200</v>
      </c>
      <c r="K31" s="191" t="s">
        <v>561</v>
      </c>
      <c r="L31" s="192" t="n">
        <v>200</v>
      </c>
      <c r="M31" s="195" t="n">
        <v>836</v>
      </c>
      <c r="S31" s="185"/>
    </row>
    <row r="32" customFormat="false" ht="18.75" hidden="false" customHeight="false" outlineLevel="0" collapsed="false">
      <c r="A32" s="191" t="n">
        <v>5</v>
      </c>
      <c r="B32" s="191" t="s">
        <v>587</v>
      </c>
      <c r="C32" s="191" t="s">
        <v>565</v>
      </c>
      <c r="D32" s="191" t="n">
        <v>200</v>
      </c>
      <c r="E32" s="193" t="n">
        <v>915</v>
      </c>
      <c r="F32" s="175"/>
      <c r="G32" s="194" t="s">
        <v>566</v>
      </c>
      <c r="H32" s="191" t="s">
        <v>588</v>
      </c>
      <c r="I32" s="191" t="s">
        <v>565</v>
      </c>
      <c r="J32" s="191" t="n">
        <v>200</v>
      </c>
      <c r="K32" s="191" t="s">
        <v>565</v>
      </c>
      <c r="L32" s="192" t="n">
        <v>200</v>
      </c>
      <c r="M32" s="195" t="n">
        <v>1007</v>
      </c>
      <c r="S32" s="185"/>
    </row>
    <row r="33" customFormat="false" ht="18.75" hidden="false" customHeight="false" outlineLevel="0" collapsed="false">
      <c r="A33" s="191" t="n">
        <v>6</v>
      </c>
      <c r="B33" s="191" t="s">
        <v>589</v>
      </c>
      <c r="C33" s="191" t="s">
        <v>569</v>
      </c>
      <c r="D33" s="191" t="n">
        <v>200</v>
      </c>
      <c r="E33" s="193" t="n">
        <v>982</v>
      </c>
      <c r="F33" s="175"/>
      <c r="G33" s="194" t="s">
        <v>570</v>
      </c>
      <c r="H33" s="191" t="s">
        <v>590</v>
      </c>
      <c r="I33" s="191" t="s">
        <v>569</v>
      </c>
      <c r="J33" s="191" t="n">
        <v>200</v>
      </c>
      <c r="K33" s="191" t="s">
        <v>569</v>
      </c>
      <c r="L33" s="192" t="n">
        <v>200</v>
      </c>
      <c r="M33" s="195" t="n">
        <v>1080</v>
      </c>
      <c r="S33" s="185"/>
    </row>
    <row r="34" customFormat="false" ht="18.75" hidden="false" customHeight="false" outlineLevel="0" collapsed="false">
      <c r="A34" s="191" t="n">
        <v>7</v>
      </c>
      <c r="B34" s="191" t="s">
        <v>591</v>
      </c>
      <c r="C34" s="191" t="s">
        <v>573</v>
      </c>
      <c r="D34" s="191" t="n">
        <v>200</v>
      </c>
      <c r="E34" s="193" t="n">
        <v>982</v>
      </c>
      <c r="F34" s="181"/>
      <c r="G34" s="194" t="s">
        <v>574</v>
      </c>
      <c r="H34" s="191" t="s">
        <v>592</v>
      </c>
      <c r="I34" s="191" t="s">
        <v>573</v>
      </c>
      <c r="J34" s="191" t="n">
        <v>200</v>
      </c>
      <c r="K34" s="191" t="s">
        <v>573</v>
      </c>
      <c r="L34" s="192" t="n">
        <v>200</v>
      </c>
      <c r="M34" s="195" t="n">
        <v>1080</v>
      </c>
      <c r="S34" s="185"/>
    </row>
    <row r="35" customFormat="false" ht="23.25" hidden="false" customHeight="false" outlineLevel="0" collapsed="false">
      <c r="A35" s="191" t="n">
        <v>8</v>
      </c>
      <c r="B35" s="196" t="s">
        <v>593</v>
      </c>
      <c r="C35" s="196" t="s">
        <v>577</v>
      </c>
      <c r="D35" s="196" t="n">
        <v>200</v>
      </c>
      <c r="E35" s="196" t="n">
        <v>1175</v>
      </c>
      <c r="F35" s="197"/>
      <c r="G35" s="194" t="s">
        <v>578</v>
      </c>
      <c r="H35" s="191" t="s">
        <v>594</v>
      </c>
      <c r="I35" s="191" t="s">
        <v>577</v>
      </c>
      <c r="J35" s="191" t="n">
        <v>200</v>
      </c>
      <c r="K35" s="191" t="s">
        <v>577</v>
      </c>
      <c r="L35" s="192" t="n">
        <v>200</v>
      </c>
      <c r="M35" s="198" t="n">
        <v>1293</v>
      </c>
      <c r="S35" s="185"/>
    </row>
    <row r="36" customFormat="false" ht="18.75" hidden="false" customHeight="false" outlineLevel="0" collapsed="false">
      <c r="M36" s="184"/>
      <c r="S36" s="185"/>
    </row>
    <row r="37" customFormat="false" ht="24" hidden="false" customHeight="true" outlineLevel="0" collapsed="false">
      <c r="A37" s="199" t="s">
        <v>595</v>
      </c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55"/>
    </row>
    <row r="38" customFormat="false" ht="26.25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</row>
    <row r="39" customFormat="false" ht="24.75" hidden="false" customHeight="true" outlineLevel="0" collapsed="false">
      <c r="A39" s="200" t="s">
        <v>544</v>
      </c>
      <c r="B39" s="200"/>
      <c r="C39" s="200"/>
      <c r="D39" s="200"/>
      <c r="E39" s="200"/>
      <c r="F39" s="163"/>
      <c r="G39" s="200" t="s">
        <v>545</v>
      </c>
      <c r="H39" s="200"/>
      <c r="I39" s="200"/>
      <c r="J39" s="200"/>
      <c r="K39" s="200"/>
      <c r="L39" s="200"/>
      <c r="M39" s="200"/>
      <c r="N39" s="148"/>
    </row>
    <row r="40" customFormat="false" ht="24" hidden="false" customHeight="true" outlineLevel="0" collapsed="false">
      <c r="A40" s="201" t="s">
        <v>214</v>
      </c>
      <c r="B40" s="202" t="s">
        <v>546</v>
      </c>
      <c r="C40" s="202" t="s">
        <v>547</v>
      </c>
      <c r="D40" s="203" t="s">
        <v>548</v>
      </c>
      <c r="E40" s="204" t="s">
        <v>549</v>
      </c>
      <c r="F40" s="170"/>
      <c r="G40" s="202" t="s">
        <v>214</v>
      </c>
      <c r="H40" s="202" t="s">
        <v>546</v>
      </c>
      <c r="I40" s="202" t="s">
        <v>547</v>
      </c>
      <c r="J40" s="203" t="s">
        <v>548</v>
      </c>
      <c r="K40" s="202" t="s">
        <v>547</v>
      </c>
      <c r="L40" s="202" t="s">
        <v>550</v>
      </c>
      <c r="M40" s="202" t="s">
        <v>549</v>
      </c>
      <c r="N40" s="148"/>
    </row>
    <row r="41" customFormat="false" ht="40.5" hidden="false" customHeight="true" outlineLevel="0" collapsed="false">
      <c r="A41" s="201"/>
      <c r="B41" s="202"/>
      <c r="C41" s="202"/>
      <c r="D41" s="203"/>
      <c r="E41" s="204"/>
      <c r="F41" s="170"/>
      <c r="G41" s="202"/>
      <c r="H41" s="202"/>
      <c r="I41" s="202"/>
      <c r="J41" s="203"/>
      <c r="K41" s="202"/>
      <c r="L41" s="202"/>
      <c r="M41" s="202"/>
      <c r="N41" s="148"/>
    </row>
    <row r="42" customFormat="false" ht="18.75" hidden="false" customHeight="false" outlineLevel="0" collapsed="false">
      <c r="A42" s="205" t="n">
        <v>1</v>
      </c>
      <c r="B42" s="205" t="s">
        <v>206</v>
      </c>
      <c r="C42" s="205" t="s">
        <v>552</v>
      </c>
      <c r="D42" s="206" t="n">
        <v>200</v>
      </c>
      <c r="E42" s="207" t="n">
        <v>549</v>
      </c>
      <c r="F42" s="175"/>
      <c r="G42" s="208" t="s">
        <v>551</v>
      </c>
      <c r="H42" s="206" t="s">
        <v>596</v>
      </c>
      <c r="I42" s="206" t="s">
        <v>552</v>
      </c>
      <c r="J42" s="206" t="n">
        <v>200</v>
      </c>
      <c r="K42" s="205" t="s">
        <v>552</v>
      </c>
      <c r="L42" s="205" t="n">
        <v>200</v>
      </c>
      <c r="M42" s="207" t="n">
        <v>570</v>
      </c>
      <c r="N42" s="148"/>
    </row>
    <row r="43" customFormat="false" ht="18.75" hidden="false" customHeight="false" outlineLevel="0" collapsed="false">
      <c r="A43" s="205" t="n">
        <v>2</v>
      </c>
      <c r="B43" s="205" t="s">
        <v>207</v>
      </c>
      <c r="C43" s="205" t="s">
        <v>557</v>
      </c>
      <c r="D43" s="205" t="n">
        <v>200</v>
      </c>
      <c r="E43" s="207" t="n">
        <v>713</v>
      </c>
      <c r="F43" s="175"/>
      <c r="G43" s="208" t="s">
        <v>555</v>
      </c>
      <c r="H43" s="205" t="s">
        <v>597</v>
      </c>
      <c r="I43" s="205" t="s">
        <v>557</v>
      </c>
      <c r="J43" s="205" t="n">
        <v>200</v>
      </c>
      <c r="K43" s="205" t="s">
        <v>557</v>
      </c>
      <c r="L43" s="206" t="n">
        <v>200</v>
      </c>
      <c r="M43" s="209" t="n">
        <v>734</v>
      </c>
      <c r="N43" s="148"/>
    </row>
    <row r="44" customFormat="false" ht="18.75" hidden="false" customHeight="false" outlineLevel="0" collapsed="false">
      <c r="A44" s="205" t="n">
        <v>3</v>
      </c>
      <c r="B44" s="205" t="s">
        <v>598</v>
      </c>
      <c r="C44" s="205" t="s">
        <v>561</v>
      </c>
      <c r="D44" s="205" t="n">
        <v>200</v>
      </c>
      <c r="E44" s="207" t="n">
        <v>921</v>
      </c>
      <c r="F44" s="175"/>
      <c r="G44" s="208" t="s">
        <v>558</v>
      </c>
      <c r="H44" s="205" t="s">
        <v>599</v>
      </c>
      <c r="I44" s="205" t="s">
        <v>561</v>
      </c>
      <c r="J44" s="205" t="n">
        <v>200</v>
      </c>
      <c r="K44" s="205" t="s">
        <v>561</v>
      </c>
      <c r="L44" s="206" t="n">
        <v>200</v>
      </c>
      <c r="M44" s="209" t="n">
        <v>944</v>
      </c>
      <c r="S44" s="185"/>
    </row>
    <row r="45" customFormat="false" ht="18.75" hidden="false" customHeight="false" outlineLevel="0" collapsed="false">
      <c r="A45" s="205" t="n">
        <v>4</v>
      </c>
      <c r="B45" s="205" t="s">
        <v>600</v>
      </c>
      <c r="C45" s="205" t="s">
        <v>565</v>
      </c>
      <c r="D45" s="205" t="n">
        <v>200</v>
      </c>
      <c r="E45" s="207" t="n">
        <v>1016</v>
      </c>
      <c r="F45" s="175"/>
      <c r="G45" s="208" t="s">
        <v>562</v>
      </c>
      <c r="H45" s="205" t="s">
        <v>601</v>
      </c>
      <c r="I45" s="205" t="s">
        <v>565</v>
      </c>
      <c r="J45" s="205" t="n">
        <v>200</v>
      </c>
      <c r="K45" s="205" t="s">
        <v>565</v>
      </c>
      <c r="L45" s="206" t="n">
        <v>200</v>
      </c>
      <c r="M45" s="209" t="n">
        <v>1069</v>
      </c>
      <c r="S45" s="185"/>
    </row>
    <row r="46" customFormat="false" ht="18.75" hidden="false" customHeight="false" outlineLevel="0" collapsed="false">
      <c r="A46" s="205" t="n">
        <v>5</v>
      </c>
      <c r="B46" s="205" t="s">
        <v>602</v>
      </c>
      <c r="C46" s="205" t="s">
        <v>569</v>
      </c>
      <c r="D46" s="205" t="n">
        <v>200</v>
      </c>
      <c r="E46" s="207" t="n">
        <v>1129</v>
      </c>
      <c r="F46" s="175"/>
      <c r="G46" s="208" t="s">
        <v>566</v>
      </c>
      <c r="H46" s="205" t="s">
        <v>603</v>
      </c>
      <c r="I46" s="205" t="s">
        <v>569</v>
      </c>
      <c r="J46" s="205" t="n">
        <v>200</v>
      </c>
      <c r="K46" s="205" t="s">
        <v>569</v>
      </c>
      <c r="L46" s="206" t="n">
        <v>200</v>
      </c>
      <c r="M46" s="209" t="n">
        <v>1158</v>
      </c>
      <c r="S46" s="185"/>
    </row>
    <row r="47" customFormat="false" ht="18.75" hidden="false" customHeight="false" outlineLevel="0" collapsed="false">
      <c r="A47" s="205" t="n">
        <v>6</v>
      </c>
      <c r="B47" s="205" t="s">
        <v>604</v>
      </c>
      <c r="C47" s="205" t="s">
        <v>573</v>
      </c>
      <c r="D47" s="205" t="n">
        <v>200</v>
      </c>
      <c r="E47" s="207" t="n">
        <v>1218</v>
      </c>
      <c r="F47" s="181"/>
      <c r="G47" s="210" t="n">
        <v>6</v>
      </c>
      <c r="H47" s="205" t="s">
        <v>605</v>
      </c>
      <c r="I47" s="205" t="s">
        <v>573</v>
      </c>
      <c r="J47" s="205" t="n">
        <v>200</v>
      </c>
      <c r="K47" s="205" t="s">
        <v>573</v>
      </c>
      <c r="L47" s="206" t="n">
        <v>200</v>
      </c>
      <c r="M47" s="209" t="n">
        <v>1316</v>
      </c>
      <c r="S47" s="185"/>
    </row>
    <row r="48" customFormat="false" ht="23.25" hidden="false" customHeight="false" outlineLevel="0" collapsed="false">
      <c r="A48" s="182"/>
      <c r="B48" s="182"/>
      <c r="C48" s="182"/>
      <c r="D48" s="182"/>
      <c r="E48" s="182"/>
      <c r="F48" s="197"/>
      <c r="G48" s="210" t="n">
        <v>7</v>
      </c>
      <c r="H48" s="205" t="s">
        <v>606</v>
      </c>
      <c r="I48" s="205" t="s">
        <v>577</v>
      </c>
      <c r="J48" s="205" t="n">
        <v>200</v>
      </c>
      <c r="K48" s="205" t="s">
        <v>577</v>
      </c>
      <c r="L48" s="206" t="n">
        <v>200</v>
      </c>
      <c r="M48" s="209" t="n">
        <v>1472</v>
      </c>
      <c r="S48" s="185"/>
    </row>
    <row r="49" customFormat="false" ht="18.75" hidden="false" customHeight="false" outlineLevel="0" collapsed="false">
      <c r="S49" s="185"/>
    </row>
    <row r="50" customFormat="false" ht="18.75" hidden="false" customHeight="false" outlineLevel="0" collapsed="false">
      <c r="S50" s="185"/>
    </row>
    <row r="51" customFormat="false" ht="18.75" hidden="false" customHeight="false" outlineLevel="0" collapsed="false">
      <c r="S51" s="185"/>
    </row>
    <row r="52" customFormat="false" ht="18.75" hidden="false" customHeight="false" outlineLevel="0" collapsed="false">
      <c r="S52" s="185"/>
    </row>
    <row r="53" customFormat="false" ht="18.75" hidden="false" customHeight="false" outlineLevel="0" collapsed="false">
      <c r="S53" s="185"/>
    </row>
    <row r="54" customFormat="false" ht="18.75" hidden="false" customHeight="false" outlineLevel="0" collapsed="false">
      <c r="S54" s="185"/>
    </row>
    <row r="55" customFormat="false" ht="18.75" hidden="false" customHeight="false" outlineLevel="0" collapsed="false">
      <c r="S55" s="185"/>
    </row>
    <row r="56" customFormat="false" ht="18.75" hidden="false" customHeight="false" outlineLevel="0" collapsed="false">
      <c r="S56" s="185"/>
    </row>
    <row r="57" customFormat="false" ht="18.75" hidden="false" customHeight="false" outlineLevel="0" collapsed="false">
      <c r="S57" s="185"/>
    </row>
    <row r="58" customFormat="false" ht="18.75" hidden="false" customHeight="false" outlineLevel="0" collapsed="false">
      <c r="S58" s="185"/>
    </row>
    <row r="59" customFormat="false" ht="18.75" hidden="false" customHeight="false" outlineLevel="0" collapsed="false">
      <c r="S59" s="185"/>
    </row>
    <row r="60" customFormat="false" ht="18.75" hidden="false" customHeight="false" outlineLevel="0" collapsed="false">
      <c r="S60" s="185"/>
    </row>
    <row r="61" customFormat="false" ht="18.75" hidden="false" customHeight="false" outlineLevel="0" collapsed="false">
      <c r="S61" s="185"/>
    </row>
    <row r="62" customFormat="false" ht="18.75" hidden="false" customHeight="false" outlineLevel="0" collapsed="false">
      <c r="S62" s="185"/>
    </row>
    <row r="63" customFormat="false" ht="18.75" hidden="false" customHeight="false" outlineLevel="0" collapsed="false">
      <c r="S63" s="185"/>
    </row>
    <row r="64" customFormat="false" ht="18.75" hidden="false" customHeight="false" outlineLevel="0" collapsed="false">
      <c r="S64" s="185"/>
    </row>
    <row r="65" customFormat="false" ht="18.75" hidden="false" customHeight="false" outlineLevel="0" collapsed="false">
      <c r="S65" s="185"/>
    </row>
    <row r="66" customFormat="false" ht="18.75" hidden="false" customHeight="false" outlineLevel="0" collapsed="false">
      <c r="S66" s="185"/>
    </row>
    <row r="67" customFormat="false" ht="18.75" hidden="false" customHeight="false" outlineLevel="0" collapsed="false">
      <c r="S67" s="185"/>
    </row>
    <row r="68" customFormat="false" ht="18.75" hidden="false" customHeight="false" outlineLevel="0" collapsed="false">
      <c r="S68" s="185"/>
    </row>
    <row r="69" customFormat="false" ht="18.75" hidden="false" customHeight="false" outlineLevel="0" collapsed="false">
      <c r="S69" s="185"/>
    </row>
    <row r="70" customFormat="false" ht="18.75" hidden="false" customHeight="false" outlineLevel="0" collapsed="false">
      <c r="S70" s="185"/>
    </row>
    <row r="71" customFormat="false" ht="18.75" hidden="false" customHeight="false" outlineLevel="0" collapsed="false">
      <c r="S71" s="185"/>
    </row>
    <row r="72" customFormat="false" ht="18.75" hidden="false" customHeight="false" outlineLevel="0" collapsed="false">
      <c r="S72" s="185"/>
    </row>
    <row r="73" customFormat="false" ht="18.75" hidden="false" customHeight="false" outlineLevel="0" collapsed="false">
      <c r="S73" s="185"/>
    </row>
    <row r="74" customFormat="false" ht="18.75" hidden="false" customHeight="false" outlineLevel="0" collapsed="false">
      <c r="S74" s="185"/>
    </row>
    <row r="75" customFormat="false" ht="18.75" hidden="false" customHeight="false" outlineLevel="0" collapsed="false">
      <c r="S75" s="185"/>
    </row>
    <row r="76" customFormat="false" ht="18.75" hidden="false" customHeight="false" outlineLevel="0" collapsed="false">
      <c r="S76" s="185"/>
    </row>
    <row r="77" customFormat="false" ht="18.75" hidden="false" customHeight="false" outlineLevel="0" collapsed="false">
      <c r="S77" s="185"/>
    </row>
    <row r="78" customFormat="false" ht="18.75" hidden="false" customHeight="false" outlineLevel="0" collapsed="false">
      <c r="S78" s="185"/>
    </row>
    <row r="79" customFormat="false" ht="18.75" hidden="false" customHeight="false" outlineLevel="0" collapsed="false">
      <c r="S79" s="185"/>
    </row>
    <row r="80" customFormat="false" ht="18.75" hidden="false" customHeight="false" outlineLevel="0" collapsed="false">
      <c r="S80" s="185"/>
    </row>
    <row r="81" customFormat="false" ht="18.75" hidden="false" customHeight="false" outlineLevel="0" collapsed="false">
      <c r="S81" s="185"/>
    </row>
    <row r="82" customFormat="false" ht="18.75" hidden="false" customHeight="false" outlineLevel="0" collapsed="false">
      <c r="S82" s="185"/>
    </row>
    <row r="83" customFormat="false" ht="18.75" hidden="false" customHeight="false" outlineLevel="0" collapsed="false">
      <c r="S83" s="185"/>
    </row>
    <row r="84" customFormat="false" ht="18.75" hidden="false" customHeight="false" outlineLevel="0" collapsed="false">
      <c r="S84" s="185"/>
    </row>
    <row r="85" customFormat="false" ht="18.75" hidden="false" customHeight="false" outlineLevel="0" collapsed="false">
      <c r="S85" s="185"/>
    </row>
    <row r="86" customFormat="false" ht="18.75" hidden="false" customHeight="false" outlineLevel="0" collapsed="false">
      <c r="S86" s="185"/>
    </row>
    <row r="87" customFormat="false" ht="18.75" hidden="false" customHeight="false" outlineLevel="0" collapsed="false">
      <c r="S87" s="185"/>
    </row>
    <row r="88" customFormat="false" ht="18.75" hidden="false" customHeight="false" outlineLevel="0" collapsed="false">
      <c r="S88" s="185"/>
    </row>
    <row r="89" customFormat="false" ht="18.75" hidden="false" customHeight="false" outlineLevel="0" collapsed="false">
      <c r="S89" s="185"/>
    </row>
    <row r="90" customFormat="false" ht="18.75" hidden="false" customHeight="false" outlineLevel="0" collapsed="false">
      <c r="S90" s="185"/>
    </row>
    <row r="91" customFormat="false" ht="18.75" hidden="false" customHeight="false" outlineLevel="0" collapsed="false">
      <c r="S91" s="185"/>
    </row>
    <row r="92" customFormat="false" ht="18.75" hidden="false" customHeight="false" outlineLevel="0" collapsed="false">
      <c r="S92" s="185"/>
    </row>
    <row r="93" customFormat="false" ht="18.75" hidden="false" customHeight="false" outlineLevel="0" collapsed="false">
      <c r="S93" s="185"/>
    </row>
    <row r="94" customFormat="false" ht="18.75" hidden="false" customHeight="false" outlineLevel="0" collapsed="false">
      <c r="S94" s="185"/>
    </row>
    <row r="95" customFormat="false" ht="18.75" hidden="false" customHeight="false" outlineLevel="0" collapsed="false">
      <c r="S95" s="185"/>
    </row>
    <row r="96" customFormat="false" ht="18.75" hidden="false" customHeight="false" outlineLevel="0" collapsed="false">
      <c r="S96" s="185"/>
    </row>
    <row r="97" customFormat="false" ht="18.75" hidden="false" customHeight="false" outlineLevel="0" collapsed="false">
      <c r="S97" s="185"/>
    </row>
    <row r="98" customFormat="false" ht="18.75" hidden="false" customHeight="false" outlineLevel="0" collapsed="false">
      <c r="S98" s="185"/>
    </row>
    <row r="99" customFormat="false" ht="18.75" hidden="false" customHeight="false" outlineLevel="0" collapsed="false">
      <c r="S99" s="185"/>
    </row>
    <row r="100" customFormat="false" ht="18.75" hidden="false" customHeight="false" outlineLevel="0" collapsed="false">
      <c r="S100" s="185"/>
    </row>
    <row r="101" customFormat="false" ht="18.75" hidden="false" customHeight="false" outlineLevel="0" collapsed="false">
      <c r="S101" s="185"/>
    </row>
    <row r="102" customFormat="false" ht="18.75" hidden="false" customHeight="false" outlineLevel="0" collapsed="false">
      <c r="S102" s="185"/>
    </row>
    <row r="103" customFormat="false" ht="18.75" hidden="false" customHeight="false" outlineLevel="0" collapsed="false">
      <c r="S103" s="185"/>
    </row>
    <row r="104" customFormat="false" ht="18.75" hidden="false" customHeight="false" outlineLevel="0" collapsed="false">
      <c r="S104" s="185"/>
    </row>
    <row r="105" customFormat="false" ht="18.75" hidden="false" customHeight="false" outlineLevel="0" collapsed="false">
      <c r="S105" s="185"/>
    </row>
    <row r="106" customFormat="false" ht="18.75" hidden="false" customHeight="false" outlineLevel="0" collapsed="false">
      <c r="S106" s="185"/>
    </row>
    <row r="107" customFormat="false" ht="18.75" hidden="false" customHeight="false" outlineLevel="0" collapsed="false">
      <c r="S107" s="185"/>
    </row>
    <row r="108" customFormat="false" ht="18.75" hidden="false" customHeight="false" outlineLevel="0" collapsed="false">
      <c r="S108" s="185"/>
    </row>
    <row r="109" customFormat="false" ht="18.75" hidden="false" customHeight="false" outlineLevel="0" collapsed="false">
      <c r="S109" s="185"/>
    </row>
    <row r="110" customFormat="false" ht="18.75" hidden="false" customHeight="false" outlineLevel="0" collapsed="false">
      <c r="S110" s="185"/>
    </row>
    <row r="111" customFormat="false" ht="18.75" hidden="false" customHeight="false" outlineLevel="0" collapsed="false">
      <c r="S111" s="185"/>
    </row>
    <row r="112" customFormat="false" ht="18.75" hidden="false" customHeight="false" outlineLevel="0" collapsed="false">
      <c r="S112" s="185"/>
    </row>
    <row r="113" customFormat="false" ht="18.75" hidden="false" customHeight="false" outlineLevel="0" collapsed="false">
      <c r="S113" s="185"/>
    </row>
    <row r="114" customFormat="false" ht="18.75" hidden="false" customHeight="false" outlineLevel="0" collapsed="false">
      <c r="S114" s="185"/>
    </row>
    <row r="115" customFormat="false" ht="18.75" hidden="false" customHeight="false" outlineLevel="0" collapsed="false">
      <c r="S115" s="185"/>
    </row>
    <row r="116" customFormat="false" ht="18.75" hidden="false" customHeight="false" outlineLevel="0" collapsed="false">
      <c r="S116" s="185"/>
    </row>
    <row r="117" customFormat="false" ht="18.75" hidden="false" customHeight="false" outlineLevel="0" collapsed="false">
      <c r="S117" s="185"/>
    </row>
    <row r="118" customFormat="false" ht="18.75" hidden="false" customHeight="false" outlineLevel="0" collapsed="false">
      <c r="S118" s="185"/>
    </row>
    <row r="119" customFormat="false" ht="18.75" hidden="false" customHeight="false" outlineLevel="0" collapsed="false">
      <c r="S119" s="185"/>
    </row>
    <row r="120" customFormat="false" ht="18.75" hidden="false" customHeight="false" outlineLevel="0" collapsed="false">
      <c r="S120" s="185"/>
    </row>
    <row r="121" customFormat="false" ht="18.75" hidden="false" customHeight="false" outlineLevel="0" collapsed="false">
      <c r="S121" s="185"/>
    </row>
    <row r="122" customFormat="false" ht="18.75" hidden="false" customHeight="false" outlineLevel="0" collapsed="false">
      <c r="S122" s="185"/>
    </row>
    <row r="123" customFormat="false" ht="18.75" hidden="false" customHeight="false" outlineLevel="0" collapsed="false">
      <c r="S123" s="185"/>
    </row>
    <row r="124" customFormat="false" ht="18.75" hidden="false" customHeight="false" outlineLevel="0" collapsed="false">
      <c r="S124" s="185"/>
    </row>
    <row r="125" customFormat="false" ht="18.75" hidden="false" customHeight="false" outlineLevel="0" collapsed="false">
      <c r="S125" s="185"/>
    </row>
    <row r="126" customFormat="false" ht="18.75" hidden="false" customHeight="false" outlineLevel="0" collapsed="false">
      <c r="S126" s="185"/>
    </row>
    <row r="127" customFormat="false" ht="18.75" hidden="false" customHeight="false" outlineLevel="0" collapsed="false">
      <c r="S127" s="185"/>
    </row>
    <row r="128" customFormat="false" ht="18.75" hidden="false" customHeight="false" outlineLevel="0" collapsed="false">
      <c r="S128" s="185"/>
    </row>
    <row r="129" customFormat="false" ht="18.75" hidden="false" customHeight="false" outlineLevel="0" collapsed="false">
      <c r="S129" s="185"/>
    </row>
    <row r="130" customFormat="false" ht="18.75" hidden="false" customHeight="false" outlineLevel="0" collapsed="false">
      <c r="S130" s="185"/>
    </row>
    <row r="131" customFormat="false" ht="18.75" hidden="false" customHeight="false" outlineLevel="0" collapsed="false">
      <c r="S131" s="185"/>
    </row>
    <row r="132" customFormat="false" ht="18.75" hidden="false" customHeight="false" outlineLevel="0" collapsed="false">
      <c r="S132" s="185"/>
    </row>
    <row r="133" customFormat="false" ht="18.75" hidden="false" customHeight="false" outlineLevel="0" collapsed="false">
      <c r="S133" s="185"/>
    </row>
    <row r="134" customFormat="false" ht="18.75" hidden="false" customHeight="false" outlineLevel="0" collapsed="false">
      <c r="S134" s="185"/>
    </row>
    <row r="135" customFormat="false" ht="18.75" hidden="false" customHeight="false" outlineLevel="0" collapsed="false">
      <c r="S135" s="185"/>
    </row>
    <row r="136" customFormat="false" ht="18.75" hidden="false" customHeight="false" outlineLevel="0" collapsed="false">
      <c r="S136" s="185"/>
    </row>
    <row r="137" customFormat="false" ht="18.75" hidden="false" customHeight="false" outlineLevel="0" collapsed="false">
      <c r="S137" s="185"/>
    </row>
    <row r="138" customFormat="false" ht="18.75" hidden="false" customHeight="false" outlineLevel="0" collapsed="false">
      <c r="S138" s="185"/>
    </row>
    <row r="139" customFormat="false" ht="18.75" hidden="false" customHeight="false" outlineLevel="0" collapsed="false">
      <c r="S139" s="185"/>
    </row>
    <row r="140" customFormat="false" ht="18.75" hidden="false" customHeight="false" outlineLevel="0" collapsed="false">
      <c r="S140" s="185"/>
    </row>
    <row r="141" customFormat="false" ht="18.75" hidden="false" customHeight="false" outlineLevel="0" collapsed="false">
      <c r="S141" s="185"/>
    </row>
    <row r="142" customFormat="false" ht="18.75" hidden="false" customHeight="false" outlineLevel="0" collapsed="false">
      <c r="S142" s="185"/>
    </row>
    <row r="143" customFormat="false" ht="18.75" hidden="false" customHeight="false" outlineLevel="0" collapsed="false">
      <c r="S143" s="185"/>
    </row>
    <row r="144" customFormat="false" ht="18.75" hidden="false" customHeight="false" outlineLevel="0" collapsed="false">
      <c r="S144" s="185"/>
    </row>
    <row r="145" customFormat="false" ht="18.75" hidden="false" customHeight="false" outlineLevel="0" collapsed="false">
      <c r="S145" s="185"/>
    </row>
    <row r="146" customFormat="false" ht="18.75" hidden="false" customHeight="false" outlineLevel="0" collapsed="false">
      <c r="S146" s="185"/>
    </row>
    <row r="147" customFormat="false" ht="18.75" hidden="false" customHeight="false" outlineLevel="0" collapsed="false">
      <c r="S147" s="185"/>
    </row>
    <row r="148" customFormat="false" ht="18.75" hidden="false" customHeight="false" outlineLevel="0" collapsed="false">
      <c r="S148" s="185"/>
    </row>
    <row r="149" customFormat="false" ht="18.75" hidden="false" customHeight="false" outlineLevel="0" collapsed="false">
      <c r="S149" s="185"/>
    </row>
    <row r="150" customFormat="false" ht="18.75" hidden="false" customHeight="false" outlineLevel="0" collapsed="false">
      <c r="S150" s="185"/>
    </row>
    <row r="151" customFormat="false" ht="18.75" hidden="false" customHeight="false" outlineLevel="0" collapsed="false">
      <c r="S151" s="185"/>
    </row>
    <row r="152" customFormat="false" ht="18.75" hidden="false" customHeight="false" outlineLevel="0" collapsed="false">
      <c r="S152" s="185"/>
    </row>
    <row r="153" customFormat="false" ht="18.75" hidden="false" customHeight="false" outlineLevel="0" collapsed="false">
      <c r="S153" s="185"/>
    </row>
    <row r="154" customFormat="false" ht="18.75" hidden="false" customHeight="false" outlineLevel="0" collapsed="false">
      <c r="S154" s="185"/>
    </row>
    <row r="155" customFormat="false" ht="18.75" hidden="false" customHeight="false" outlineLevel="0" collapsed="false">
      <c r="S155" s="185"/>
    </row>
    <row r="156" customFormat="false" ht="18.75" hidden="false" customHeight="false" outlineLevel="0" collapsed="false">
      <c r="S156" s="185"/>
    </row>
    <row r="157" customFormat="false" ht="18.75" hidden="false" customHeight="false" outlineLevel="0" collapsed="false">
      <c r="S157" s="185"/>
    </row>
    <row r="158" customFormat="false" ht="18.75" hidden="false" customHeight="false" outlineLevel="0" collapsed="false">
      <c r="S158" s="185"/>
    </row>
    <row r="159" customFormat="false" ht="18.75" hidden="false" customHeight="false" outlineLevel="0" collapsed="false">
      <c r="S159" s="185"/>
    </row>
    <row r="160" customFormat="false" ht="18.75" hidden="false" customHeight="false" outlineLevel="0" collapsed="false">
      <c r="S160" s="185"/>
    </row>
    <row r="161" customFormat="false" ht="18.75" hidden="false" customHeight="false" outlineLevel="0" collapsed="false">
      <c r="S161" s="185"/>
    </row>
    <row r="162" customFormat="false" ht="18.75" hidden="false" customHeight="false" outlineLevel="0" collapsed="false">
      <c r="S162" s="185"/>
    </row>
    <row r="163" customFormat="false" ht="18.75" hidden="false" customHeight="false" outlineLevel="0" collapsed="false">
      <c r="S163" s="185"/>
    </row>
    <row r="164" customFormat="false" ht="18.75" hidden="false" customHeight="false" outlineLevel="0" collapsed="false">
      <c r="S164" s="185"/>
    </row>
    <row r="165" customFormat="false" ht="18.75" hidden="false" customHeight="false" outlineLevel="0" collapsed="false">
      <c r="S165" s="185"/>
    </row>
    <row r="166" customFormat="false" ht="18.75" hidden="false" customHeight="false" outlineLevel="0" collapsed="false">
      <c r="S166" s="185"/>
    </row>
    <row r="167" customFormat="false" ht="18.75" hidden="false" customHeight="false" outlineLevel="0" collapsed="false">
      <c r="S167" s="185"/>
    </row>
    <row r="168" customFormat="false" ht="18.75" hidden="false" customHeight="false" outlineLevel="0" collapsed="false">
      <c r="S168" s="185"/>
    </row>
    <row r="169" customFormat="false" ht="18.75" hidden="false" customHeight="false" outlineLevel="0" collapsed="false">
      <c r="S169" s="185"/>
    </row>
    <row r="170" customFormat="false" ht="18.75" hidden="false" customHeight="false" outlineLevel="0" collapsed="false">
      <c r="S170" s="185"/>
    </row>
    <row r="171" customFormat="false" ht="18.75" hidden="false" customHeight="false" outlineLevel="0" collapsed="false">
      <c r="S171" s="185"/>
    </row>
    <row r="172" customFormat="false" ht="18.75" hidden="false" customHeight="false" outlineLevel="0" collapsed="false">
      <c r="S172" s="185"/>
    </row>
    <row r="173" customFormat="false" ht="18.75" hidden="false" customHeight="false" outlineLevel="0" collapsed="false">
      <c r="S173" s="185"/>
    </row>
    <row r="174" customFormat="false" ht="18.75" hidden="false" customHeight="false" outlineLevel="0" collapsed="false">
      <c r="S174" s="185"/>
    </row>
    <row r="175" customFormat="false" ht="18.75" hidden="false" customHeight="false" outlineLevel="0" collapsed="false">
      <c r="S175" s="185"/>
    </row>
    <row r="176" customFormat="false" ht="18.75" hidden="false" customHeight="false" outlineLevel="0" collapsed="false">
      <c r="S176" s="185"/>
    </row>
    <row r="177" customFormat="false" ht="18.75" hidden="false" customHeight="false" outlineLevel="0" collapsed="false">
      <c r="S177" s="185"/>
    </row>
    <row r="178" customFormat="false" ht="18.75" hidden="false" customHeight="false" outlineLevel="0" collapsed="false">
      <c r="S178" s="185"/>
    </row>
    <row r="179" customFormat="false" ht="18.75" hidden="false" customHeight="false" outlineLevel="0" collapsed="false">
      <c r="S179" s="185"/>
    </row>
    <row r="180" customFormat="false" ht="18.75" hidden="false" customHeight="false" outlineLevel="0" collapsed="false">
      <c r="S180" s="185"/>
    </row>
    <row r="181" customFormat="false" ht="18.75" hidden="false" customHeight="false" outlineLevel="0" collapsed="false">
      <c r="S181" s="185"/>
    </row>
    <row r="182" customFormat="false" ht="18.75" hidden="false" customHeight="false" outlineLevel="0" collapsed="false">
      <c r="S182" s="185"/>
    </row>
    <row r="183" customFormat="false" ht="18.75" hidden="false" customHeight="false" outlineLevel="0" collapsed="false">
      <c r="S183" s="185"/>
    </row>
    <row r="184" customFormat="false" ht="18.75" hidden="false" customHeight="false" outlineLevel="0" collapsed="false">
      <c r="S184" s="185"/>
    </row>
    <row r="185" customFormat="false" ht="18.75" hidden="false" customHeight="false" outlineLevel="0" collapsed="false">
      <c r="S185" s="185"/>
    </row>
    <row r="186" customFormat="false" ht="18.75" hidden="false" customHeight="false" outlineLevel="0" collapsed="false">
      <c r="S186" s="185"/>
    </row>
    <row r="187" customFormat="false" ht="18.75" hidden="false" customHeight="false" outlineLevel="0" collapsed="false">
      <c r="S187" s="185"/>
    </row>
    <row r="188" customFormat="false" ht="18.75" hidden="false" customHeight="false" outlineLevel="0" collapsed="false">
      <c r="S188" s="185"/>
    </row>
    <row r="189" customFormat="false" ht="18.75" hidden="false" customHeight="false" outlineLevel="0" collapsed="false">
      <c r="S189" s="185"/>
    </row>
    <row r="190" customFormat="false" ht="18.75" hidden="false" customHeight="false" outlineLevel="0" collapsed="false">
      <c r="S190" s="185"/>
    </row>
    <row r="191" customFormat="false" ht="18.75" hidden="false" customHeight="false" outlineLevel="0" collapsed="false">
      <c r="S191" s="185"/>
    </row>
    <row r="192" customFormat="false" ht="18.75" hidden="false" customHeight="false" outlineLevel="0" collapsed="false">
      <c r="S192" s="185"/>
    </row>
    <row r="193" customFormat="false" ht="18.75" hidden="false" customHeight="false" outlineLevel="0" collapsed="false">
      <c r="S193" s="185"/>
    </row>
    <row r="194" customFormat="false" ht="18.75" hidden="false" customHeight="false" outlineLevel="0" collapsed="false">
      <c r="S194" s="185"/>
    </row>
    <row r="195" customFormat="false" ht="18.75" hidden="false" customHeight="false" outlineLevel="0" collapsed="false">
      <c r="S195" s="185"/>
    </row>
    <row r="196" customFormat="false" ht="18.75" hidden="false" customHeight="false" outlineLevel="0" collapsed="false">
      <c r="S196" s="185"/>
    </row>
    <row r="197" customFormat="false" ht="18.75" hidden="false" customHeight="false" outlineLevel="0" collapsed="false">
      <c r="S197" s="185"/>
    </row>
    <row r="198" customFormat="false" ht="18.75" hidden="false" customHeight="false" outlineLevel="0" collapsed="false">
      <c r="S198" s="185"/>
    </row>
    <row r="199" customFormat="false" ht="18.75" hidden="false" customHeight="false" outlineLevel="0" collapsed="false">
      <c r="S199" s="185"/>
    </row>
    <row r="200" customFormat="false" ht="18.75" hidden="false" customHeight="false" outlineLevel="0" collapsed="false">
      <c r="S200" s="185"/>
    </row>
    <row r="201" customFormat="false" ht="18.75" hidden="false" customHeight="false" outlineLevel="0" collapsed="false">
      <c r="S201" s="185"/>
    </row>
    <row r="202" customFormat="false" ht="18.75" hidden="false" customHeight="false" outlineLevel="0" collapsed="false">
      <c r="S202" s="185"/>
    </row>
    <row r="203" customFormat="false" ht="18.75" hidden="false" customHeight="false" outlineLevel="0" collapsed="false">
      <c r="S203" s="185"/>
    </row>
    <row r="204" customFormat="false" ht="18.75" hidden="false" customHeight="false" outlineLevel="0" collapsed="false">
      <c r="S204" s="185"/>
    </row>
    <row r="205" customFormat="false" ht="18.75" hidden="false" customHeight="false" outlineLevel="0" collapsed="false">
      <c r="S205" s="185"/>
    </row>
    <row r="206" customFormat="false" ht="18.75" hidden="false" customHeight="false" outlineLevel="0" collapsed="false">
      <c r="S206" s="185"/>
    </row>
    <row r="207" customFormat="false" ht="18.75" hidden="false" customHeight="false" outlineLevel="0" collapsed="false">
      <c r="S207" s="185"/>
    </row>
    <row r="208" customFormat="false" ht="18.75" hidden="false" customHeight="false" outlineLevel="0" collapsed="false">
      <c r="S208" s="185"/>
    </row>
    <row r="209" customFormat="false" ht="18.75" hidden="false" customHeight="false" outlineLevel="0" collapsed="false">
      <c r="S209" s="185"/>
    </row>
    <row r="210" customFormat="false" ht="18.75" hidden="false" customHeight="false" outlineLevel="0" collapsed="false">
      <c r="S210" s="185"/>
    </row>
    <row r="211" customFormat="false" ht="18.75" hidden="false" customHeight="false" outlineLevel="0" collapsed="false">
      <c r="S211" s="185"/>
    </row>
    <row r="212" customFormat="false" ht="18.75" hidden="false" customHeight="false" outlineLevel="0" collapsed="false">
      <c r="S212" s="185"/>
    </row>
    <row r="213" customFormat="false" ht="18.75" hidden="false" customHeight="false" outlineLevel="0" collapsed="false">
      <c r="S213" s="185"/>
    </row>
    <row r="214" customFormat="false" ht="18.75" hidden="false" customHeight="false" outlineLevel="0" collapsed="false">
      <c r="S214" s="185"/>
    </row>
    <row r="215" customFormat="false" ht="18.75" hidden="false" customHeight="false" outlineLevel="0" collapsed="false">
      <c r="S215" s="185"/>
    </row>
    <row r="216" customFormat="false" ht="18.75" hidden="false" customHeight="false" outlineLevel="0" collapsed="false">
      <c r="S216" s="185"/>
    </row>
  </sheetData>
  <mergeCells count="55">
    <mergeCell ref="A1:M1"/>
    <mergeCell ref="A3:S3"/>
    <mergeCell ref="A4:T4"/>
    <mergeCell ref="A5:T5"/>
    <mergeCell ref="A6:T6"/>
    <mergeCell ref="A7:S7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23:S23"/>
    <mergeCell ref="A24:T24"/>
    <mergeCell ref="A25:E25"/>
    <mergeCell ref="G25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37:S37"/>
    <mergeCell ref="A38:T38"/>
    <mergeCell ref="A39:E39"/>
    <mergeCell ref="G39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1" activeCellId="0" sqref="A21:D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44.13"/>
    <col collapsed="false" customWidth="true" hidden="false" outlineLevel="0" max="3" min="3" style="132" width="12.56"/>
    <col collapsed="false" customWidth="false" hidden="false" outlineLevel="0" max="257" min="4" style="132" width="9.14"/>
  </cols>
  <sheetData>
    <row r="1" customFormat="false" ht="18.75" hidden="false" customHeight="false" outlineLevel="0" collapsed="false">
      <c r="A1" s="211" t="s">
        <v>607</v>
      </c>
      <c r="B1" s="211"/>
      <c r="C1" s="211"/>
      <c r="D1" s="211"/>
    </row>
    <row r="2" customFormat="false" ht="18.75" hidden="false" customHeight="false" outlineLevel="0" collapsed="false">
      <c r="A2" s="211" t="s">
        <v>608</v>
      </c>
      <c r="B2" s="211"/>
      <c r="C2" s="211"/>
      <c r="D2" s="211"/>
    </row>
    <row r="3" customFormat="false" ht="15.75" hidden="false" customHeight="false" outlineLevel="0" collapsed="false">
      <c r="A3" s="212"/>
    </row>
    <row r="4" customFormat="false" ht="15.75" hidden="false" customHeight="false" outlineLevel="0" collapsed="false">
      <c r="A4" s="213" t="s">
        <v>609</v>
      </c>
      <c r="B4" s="213"/>
      <c r="C4" s="213"/>
      <c r="D4" s="213"/>
    </row>
    <row r="5" customFormat="false" ht="15.75" hidden="false" customHeight="false" outlineLevel="0" collapsed="false">
      <c r="A5" s="214" t="s">
        <v>610</v>
      </c>
      <c r="B5" s="214"/>
      <c r="C5" s="214"/>
      <c r="D5" s="214"/>
    </row>
    <row r="6" customFormat="false" ht="31.5" hidden="false" customHeight="false" outlineLevel="0" collapsed="false">
      <c r="A6" s="215" t="s">
        <v>214</v>
      </c>
      <c r="B6" s="216" t="s">
        <v>216</v>
      </c>
      <c r="C6" s="216" t="s">
        <v>547</v>
      </c>
      <c r="D6" s="217" t="s">
        <v>611</v>
      </c>
    </row>
    <row r="7" customFormat="false" ht="15.75" hidden="false" customHeight="false" outlineLevel="0" collapsed="false">
      <c r="A7" s="218" t="n">
        <v>1</v>
      </c>
      <c r="B7" s="219" t="s">
        <v>612</v>
      </c>
      <c r="C7" s="220" t="s">
        <v>613</v>
      </c>
      <c r="D7" s="219" t="n">
        <v>720</v>
      </c>
    </row>
    <row r="8" customFormat="false" ht="15.75" hidden="false" customHeight="false" outlineLevel="0" collapsed="false">
      <c r="A8" s="218" t="n">
        <v>2</v>
      </c>
      <c r="B8" s="219" t="s">
        <v>614</v>
      </c>
      <c r="C8" s="220" t="s">
        <v>615</v>
      </c>
      <c r="D8" s="219" t="n">
        <v>750</v>
      </c>
    </row>
    <row r="9" customFormat="false" ht="15.75" hidden="false" customHeight="false" outlineLevel="0" collapsed="false">
      <c r="A9" s="218" t="n">
        <v>3</v>
      </c>
      <c r="B9" s="219" t="s">
        <v>616</v>
      </c>
      <c r="C9" s="220" t="s">
        <v>617</v>
      </c>
      <c r="D9" s="219" t="n">
        <v>780</v>
      </c>
    </row>
    <row r="10" customFormat="false" ht="15.75" hidden="false" customHeight="false" outlineLevel="0" collapsed="false">
      <c r="A10" s="221"/>
    </row>
    <row r="11" customFormat="false" ht="15.75" hidden="false" customHeight="false" outlineLevel="0" collapsed="false">
      <c r="A11" s="212"/>
    </row>
    <row r="12" customFormat="false" ht="15.75" hidden="false" customHeight="false" outlineLevel="0" collapsed="false">
      <c r="A12" s="213" t="s">
        <v>618</v>
      </c>
      <c r="B12" s="213"/>
      <c r="C12" s="213"/>
      <c r="D12" s="213"/>
    </row>
    <row r="13" customFormat="false" ht="15.75" hidden="false" customHeight="false" outlineLevel="0" collapsed="false">
      <c r="A13" s="222" t="s">
        <v>619</v>
      </c>
      <c r="B13" s="222"/>
      <c r="C13" s="222"/>
      <c r="D13" s="222"/>
    </row>
    <row r="14" customFormat="false" ht="31.5" hidden="false" customHeight="false" outlineLevel="0" collapsed="false">
      <c r="A14" s="223" t="s">
        <v>214</v>
      </c>
      <c r="B14" s="216" t="s">
        <v>215</v>
      </c>
      <c r="C14" s="216" t="s">
        <v>611</v>
      </c>
    </row>
    <row r="15" customFormat="false" ht="31.5" hidden="false" customHeight="false" outlineLevel="0" collapsed="false">
      <c r="A15" s="218" t="n">
        <v>1</v>
      </c>
      <c r="B15" s="224" t="s">
        <v>620</v>
      </c>
      <c r="C15" s="225" t="n">
        <v>1440</v>
      </c>
    </row>
    <row r="16" customFormat="false" ht="15.75" hidden="false" customHeight="false" outlineLevel="0" collapsed="false">
      <c r="A16" s="218" t="n">
        <v>2</v>
      </c>
      <c r="B16" s="224" t="s">
        <v>621</v>
      </c>
      <c r="C16" s="225" t="n">
        <v>1790</v>
      </c>
    </row>
    <row r="17" customFormat="false" ht="15.75" hidden="false" customHeight="false" outlineLevel="0" collapsed="false">
      <c r="A17" s="226"/>
    </row>
    <row r="18" customFormat="false" ht="15.75" hidden="false" customHeight="false" outlineLevel="0" collapsed="false">
      <c r="A18" s="212"/>
    </row>
    <row r="19" customFormat="false" ht="15.75" hidden="false" customHeight="false" outlineLevel="0" collapsed="false">
      <c r="A19" s="212"/>
    </row>
    <row r="20" customFormat="false" ht="35.25" hidden="false" customHeight="true" outlineLevel="0" collapsed="false">
      <c r="A20" s="227" t="s">
        <v>622</v>
      </c>
      <c r="B20" s="227"/>
      <c r="C20" s="227"/>
      <c r="D20" s="227"/>
    </row>
    <row r="21" customFormat="false" ht="15.75" hidden="false" customHeight="false" outlineLevel="0" collapsed="false">
      <c r="A21" s="214" t="s">
        <v>623</v>
      </c>
      <c r="B21" s="214"/>
      <c r="C21" s="214"/>
      <c r="D21" s="214"/>
    </row>
    <row r="22" customFormat="false" ht="31.5" hidden="false" customHeight="false" outlineLevel="0" collapsed="false">
      <c r="A22" s="215" t="s">
        <v>214</v>
      </c>
      <c r="B22" s="216" t="s">
        <v>216</v>
      </c>
      <c r="C22" s="216" t="s">
        <v>547</v>
      </c>
      <c r="D22" s="217" t="s">
        <v>611</v>
      </c>
    </row>
    <row r="23" customFormat="false" ht="15.75" hidden="false" customHeight="false" outlineLevel="0" collapsed="false">
      <c r="A23" s="218" t="n">
        <v>1</v>
      </c>
      <c r="B23" s="219" t="s">
        <v>624</v>
      </c>
      <c r="C23" s="220" t="s">
        <v>625</v>
      </c>
      <c r="D23" s="219" t="n">
        <v>300</v>
      </c>
    </row>
    <row r="24" customFormat="false" ht="15.75" hidden="false" customHeight="false" outlineLevel="0" collapsed="false">
      <c r="A24" s="218" t="n">
        <v>2</v>
      </c>
      <c r="B24" s="219" t="s">
        <v>612</v>
      </c>
      <c r="C24" s="220" t="s">
        <v>613</v>
      </c>
      <c r="D24" s="219" t="n">
        <v>300</v>
      </c>
    </row>
    <row r="25" customFormat="false" ht="15.75" hidden="false" customHeight="false" outlineLevel="0" collapsed="false">
      <c r="A25" s="218" t="n">
        <v>3</v>
      </c>
      <c r="B25" s="219" t="s">
        <v>614</v>
      </c>
      <c r="C25" s="220" t="s">
        <v>615</v>
      </c>
      <c r="D25" s="219" t="n">
        <v>350</v>
      </c>
    </row>
    <row r="26" customFormat="false" ht="15.75" hidden="false" customHeight="false" outlineLevel="0" collapsed="false">
      <c r="A26" s="218" t="n">
        <v>4</v>
      </c>
      <c r="B26" s="219" t="s">
        <v>616</v>
      </c>
      <c r="C26" s="220" t="s">
        <v>617</v>
      </c>
      <c r="D26" s="219" t="n">
        <v>400</v>
      </c>
    </row>
    <row r="27" customFormat="false" ht="15.75" hidden="false" customHeight="false" outlineLevel="0" collapsed="false">
      <c r="A27" s="212"/>
    </row>
    <row r="28" customFormat="false" ht="15.75" hidden="false" customHeight="false" outlineLevel="0" collapsed="false">
      <c r="A28" s="213" t="s">
        <v>626</v>
      </c>
      <c r="B28" s="213"/>
      <c r="C28" s="213"/>
      <c r="D28" s="213"/>
    </row>
    <row r="29" customFormat="false" ht="15.75" hidden="false" customHeight="false" outlineLevel="0" collapsed="false">
      <c r="A29" s="228" t="s">
        <v>627</v>
      </c>
      <c r="B29" s="228"/>
      <c r="C29" s="228"/>
      <c r="D29" s="228"/>
      <c r="E29" s="229"/>
      <c r="F29" s="229"/>
    </row>
    <row r="31" customFormat="false" ht="15" hidden="false" customHeight="true" outlineLevel="0" collapsed="false">
      <c r="A31" s="212"/>
    </row>
    <row r="32" customFormat="false" ht="15.75" hidden="false" customHeight="false" outlineLevel="0" collapsed="false">
      <c r="A32" s="213" t="s">
        <v>628</v>
      </c>
      <c r="B32" s="213"/>
      <c r="C32" s="213"/>
      <c r="D32" s="213"/>
    </row>
    <row r="33" customFormat="false" ht="15.75" hidden="false" customHeight="false" outlineLevel="0" collapsed="false">
      <c r="A33" s="222" t="s">
        <v>629</v>
      </c>
      <c r="B33" s="222"/>
      <c r="C33" s="222"/>
      <c r="D33" s="222"/>
    </row>
    <row r="34" customFormat="false" ht="15.75" hidden="false" customHeight="false" outlineLevel="0" collapsed="false">
      <c r="A34" s="222" t="s">
        <v>630</v>
      </c>
      <c r="B34" s="222"/>
      <c r="C34" s="222"/>
      <c r="D34" s="222"/>
    </row>
    <row r="35" customFormat="false" ht="15.75" hidden="false" customHeight="false" outlineLevel="0" collapsed="false">
      <c r="A35" s="230"/>
      <c r="B35" s="230"/>
      <c r="C35" s="230"/>
      <c r="D35" s="230"/>
    </row>
    <row r="36" customFormat="false" ht="15.75" hidden="false" customHeight="true" outlineLevel="0" collapsed="false">
      <c r="A36" s="231" t="s">
        <v>214</v>
      </c>
      <c r="B36" s="215" t="s">
        <v>547</v>
      </c>
      <c r="C36" s="215" t="s">
        <v>217</v>
      </c>
    </row>
    <row r="37" customFormat="false" ht="15.75" hidden="false" customHeight="false" outlineLevel="0" collapsed="false">
      <c r="A37" s="232" t="s">
        <v>631</v>
      </c>
      <c r="B37" s="215"/>
      <c r="C37" s="215"/>
    </row>
    <row r="38" customFormat="false" ht="15.75" hidden="false" customHeight="false" outlineLevel="0" collapsed="false">
      <c r="A38" s="218" t="n">
        <v>1</v>
      </c>
      <c r="B38" s="220" t="s">
        <v>632</v>
      </c>
      <c r="C38" s="233" t="n">
        <v>1600</v>
      </c>
    </row>
    <row r="39" customFormat="false" ht="15.75" hidden="false" customHeight="false" outlineLevel="0" collapsed="false">
      <c r="A39" s="218" t="n">
        <v>2</v>
      </c>
      <c r="B39" s="220" t="s">
        <v>633</v>
      </c>
      <c r="C39" s="233" t="n">
        <v>1760</v>
      </c>
    </row>
    <row r="40" customFormat="false" ht="15.75" hidden="false" customHeight="false" outlineLevel="0" collapsed="false">
      <c r="A40" s="218" t="n">
        <v>3</v>
      </c>
      <c r="B40" s="220" t="s">
        <v>634</v>
      </c>
      <c r="C40" s="233" t="n">
        <v>2400</v>
      </c>
    </row>
    <row r="41" customFormat="false" ht="15.75" hidden="false" customHeight="false" outlineLevel="0" collapsed="false">
      <c r="A41" s="218" t="n">
        <v>4</v>
      </c>
      <c r="B41" s="220" t="s">
        <v>635</v>
      </c>
      <c r="C41" s="233" t="n">
        <v>2600</v>
      </c>
    </row>
    <row r="42" customFormat="false" ht="15.75" hidden="false" customHeight="false" outlineLevel="0" collapsed="false">
      <c r="A42" s="218" t="n">
        <v>5</v>
      </c>
      <c r="B42" s="220" t="s">
        <v>636</v>
      </c>
      <c r="C42" s="233" t="n">
        <v>2950</v>
      </c>
    </row>
    <row r="43" customFormat="false" ht="15.75" hidden="false" customHeight="false" outlineLevel="0" collapsed="false">
      <c r="A43" s="218" t="n">
        <v>6</v>
      </c>
      <c r="B43" s="220" t="s">
        <v>637</v>
      </c>
      <c r="C43" s="233" t="n">
        <v>3250</v>
      </c>
    </row>
  </sheetData>
  <mergeCells count="15">
    <mergeCell ref="A1:D1"/>
    <mergeCell ref="A2:D2"/>
    <mergeCell ref="A4:D4"/>
    <mergeCell ref="A5:D5"/>
    <mergeCell ref="A12:D12"/>
    <mergeCell ref="A13:D13"/>
    <mergeCell ref="A20:D20"/>
    <mergeCell ref="A21:D21"/>
    <mergeCell ref="A28:D28"/>
    <mergeCell ref="A29:D29"/>
    <mergeCell ref="A32:D32"/>
    <mergeCell ref="A33:D33"/>
    <mergeCell ref="A34:D34"/>
    <mergeCell ref="B36:B37"/>
    <mergeCell ref="C36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5" zeroHeight="false" outlineLevelRow="0" outlineLevelCol="0"/>
  <cols>
    <col collapsed="false" customWidth="true" hidden="false" outlineLevel="0" max="1" min="1" style="234" width="9.14"/>
    <col collapsed="false" customWidth="true" hidden="false" outlineLevel="0" max="2" min="2" style="235" width="47.41"/>
    <col collapsed="false" customWidth="true" hidden="false" outlineLevel="0" max="3" min="3" style="235" width="14.41"/>
    <col collapsed="false" customWidth="true" hidden="false" outlineLevel="0" max="4" min="4" style="235" width="14.14"/>
    <col collapsed="false" customWidth="true" hidden="false" outlineLevel="0" max="5" min="5" style="235" width="16.56"/>
    <col collapsed="false" customWidth="true" hidden="false" outlineLevel="0" max="6" min="6" style="235" width="12.85"/>
  </cols>
  <sheetData>
    <row r="1" customFormat="false" ht="18" hidden="false" customHeight="false" outlineLevel="0" collapsed="false">
      <c r="A1" s="236" t="s">
        <v>638</v>
      </c>
      <c r="B1" s="236"/>
      <c r="C1" s="236"/>
      <c r="D1" s="236"/>
      <c r="E1" s="236"/>
      <c r="F1" s="236"/>
    </row>
    <row r="2" customFormat="false" ht="18" hidden="false" customHeight="false" outlineLevel="0" collapsed="false">
      <c r="A2" s="236" t="s">
        <v>639</v>
      </c>
      <c r="B2" s="236"/>
      <c r="C2" s="236"/>
      <c r="D2" s="236"/>
      <c r="E2" s="236"/>
      <c r="F2" s="236"/>
    </row>
    <row r="3" customFormat="false" ht="18" hidden="false" customHeight="false" outlineLevel="0" collapsed="false">
      <c r="A3" s="237"/>
      <c r="B3" s="237"/>
      <c r="C3" s="237"/>
      <c r="D3" s="237"/>
      <c r="E3" s="237"/>
      <c r="F3" s="237"/>
    </row>
    <row r="4" customFormat="false" ht="15.75" hidden="false" customHeight="false" outlineLevel="0" collapsed="false">
      <c r="A4" s="238" t="s">
        <v>640</v>
      </c>
      <c r="B4" s="238"/>
      <c r="C4" s="238"/>
      <c r="D4" s="238"/>
      <c r="E4" s="238"/>
      <c r="F4" s="238"/>
    </row>
    <row r="6" customFormat="false" ht="15.75" hidden="false" customHeight="false" outlineLevel="0" collapsed="false">
      <c r="A6" s="239" t="s">
        <v>214</v>
      </c>
      <c r="B6" s="239" t="s">
        <v>215</v>
      </c>
      <c r="C6" s="239" t="s">
        <v>216</v>
      </c>
      <c r="D6" s="239" t="s">
        <v>547</v>
      </c>
      <c r="E6" s="239" t="s">
        <v>641</v>
      </c>
      <c r="F6" s="239" t="s">
        <v>549</v>
      </c>
    </row>
    <row r="7" customFormat="false" ht="15" hidden="false" customHeight="false" outlineLevel="0" collapsed="false">
      <c r="A7" s="240" t="n">
        <v>1</v>
      </c>
      <c r="B7" s="241" t="s">
        <v>642</v>
      </c>
      <c r="C7" s="240" t="s">
        <v>643</v>
      </c>
      <c r="D7" s="240" t="s">
        <v>644</v>
      </c>
      <c r="E7" s="241" t="n">
        <v>360</v>
      </c>
      <c r="F7" s="241" t="n">
        <v>239</v>
      </c>
    </row>
    <row r="8" customFormat="false" ht="15" hidden="false" customHeight="false" outlineLevel="0" collapsed="false">
      <c r="A8" s="240" t="n">
        <v>2</v>
      </c>
      <c r="B8" s="241" t="s">
        <v>645</v>
      </c>
      <c r="C8" s="240" t="s">
        <v>646</v>
      </c>
      <c r="D8" s="240" t="s">
        <v>647</v>
      </c>
      <c r="E8" s="241"/>
      <c r="F8" s="241" t="n">
        <v>142</v>
      </c>
    </row>
    <row r="9" customFormat="false" ht="15" hidden="false" customHeight="false" outlineLevel="0" collapsed="false">
      <c r="A9" s="240" t="n">
        <v>3</v>
      </c>
      <c r="B9" s="241" t="s">
        <v>645</v>
      </c>
      <c r="C9" s="240" t="s">
        <v>648</v>
      </c>
      <c r="D9" s="240" t="s">
        <v>649</v>
      </c>
      <c r="E9" s="241"/>
      <c r="F9" s="241" t="n">
        <v>76</v>
      </c>
    </row>
    <row r="10" customFormat="false" ht="15" hidden="false" customHeight="false" outlineLevel="0" collapsed="false">
      <c r="A10" s="240" t="n">
        <v>4</v>
      </c>
      <c r="B10" s="241" t="s">
        <v>645</v>
      </c>
      <c r="C10" s="240" t="n">
        <v>14000</v>
      </c>
      <c r="D10" s="240" t="s">
        <v>650</v>
      </c>
      <c r="E10" s="241"/>
      <c r="F10" s="241" t="n">
        <v>271</v>
      </c>
    </row>
    <row r="11" customFormat="false" ht="15" hidden="false" customHeight="false" outlineLevel="0" collapsed="false">
      <c r="A11" s="240" t="n">
        <v>5</v>
      </c>
      <c r="B11" s="241" t="s">
        <v>645</v>
      </c>
      <c r="C11" s="240" t="s">
        <v>651</v>
      </c>
      <c r="D11" s="240" t="s">
        <v>652</v>
      </c>
      <c r="E11" s="241"/>
      <c r="F11" s="241" t="n">
        <v>74</v>
      </c>
    </row>
    <row r="12" customFormat="false" ht="15" hidden="false" customHeight="false" outlineLevel="0" collapsed="false">
      <c r="A12" s="240" t="n">
        <v>6</v>
      </c>
      <c r="B12" s="241" t="s">
        <v>645</v>
      </c>
      <c r="C12" s="240" t="s">
        <v>653</v>
      </c>
      <c r="D12" s="240" t="s">
        <v>654</v>
      </c>
      <c r="E12" s="241"/>
      <c r="F12" s="241" t="n">
        <v>331</v>
      </c>
    </row>
    <row r="13" customFormat="false" ht="15" hidden="false" customHeight="false" outlineLevel="0" collapsed="false">
      <c r="A13" s="240" t="n">
        <v>7</v>
      </c>
      <c r="B13" s="241" t="s">
        <v>645</v>
      </c>
      <c r="C13" s="240" t="s">
        <v>655</v>
      </c>
      <c r="D13" s="240" t="s">
        <v>654</v>
      </c>
      <c r="E13" s="241"/>
      <c r="F13" s="241" t="n">
        <v>331</v>
      </c>
    </row>
    <row r="14" customFormat="false" ht="15" hidden="false" customHeight="false" outlineLevel="0" collapsed="false">
      <c r="A14" s="240" t="n">
        <v>8</v>
      </c>
      <c r="B14" s="241" t="s">
        <v>645</v>
      </c>
      <c r="C14" s="240" t="s">
        <v>656</v>
      </c>
      <c r="D14" s="240" t="s">
        <v>647</v>
      </c>
      <c r="E14" s="241"/>
      <c r="F14" s="241" t="n">
        <v>148</v>
      </c>
    </row>
    <row r="15" customFormat="false" ht="15" hidden="false" customHeight="false" outlineLevel="0" collapsed="false">
      <c r="A15" s="240" t="n">
        <v>9</v>
      </c>
      <c r="B15" s="241" t="s">
        <v>645</v>
      </c>
      <c r="C15" s="240" t="s">
        <v>657</v>
      </c>
      <c r="D15" s="240" t="s">
        <v>658</v>
      </c>
      <c r="E15" s="241"/>
      <c r="F15" s="241" t="n">
        <v>76</v>
      </c>
    </row>
    <row r="16" customFormat="false" ht="15" hidden="false" customHeight="false" outlineLevel="0" collapsed="false">
      <c r="A16" s="240" t="n">
        <v>10</v>
      </c>
      <c r="B16" s="241" t="s">
        <v>645</v>
      </c>
      <c r="C16" s="240" t="s">
        <v>659</v>
      </c>
      <c r="D16" s="240" t="s">
        <v>660</v>
      </c>
      <c r="E16" s="241"/>
      <c r="F16" s="241" t="n">
        <v>223</v>
      </c>
    </row>
    <row r="17" customFormat="false" ht="15" hidden="false" customHeight="false" outlineLevel="0" collapsed="false">
      <c r="A17" s="240" t="n">
        <v>11</v>
      </c>
      <c r="B17" s="241" t="s">
        <v>661</v>
      </c>
      <c r="C17" s="240" t="n">
        <v>1103</v>
      </c>
      <c r="D17" s="240" t="s">
        <v>649</v>
      </c>
      <c r="E17" s="241"/>
      <c r="F17" s="241" t="n">
        <v>64</v>
      </c>
    </row>
    <row r="18" customFormat="false" ht="15" hidden="false" customHeight="false" outlineLevel="0" collapsed="false">
      <c r="A18" s="240" t="n">
        <v>12</v>
      </c>
      <c r="B18" s="241" t="s">
        <v>661</v>
      </c>
      <c r="C18" s="240" t="s">
        <v>662</v>
      </c>
      <c r="D18" s="240" t="s">
        <v>647</v>
      </c>
      <c r="E18" s="241"/>
      <c r="F18" s="241" t="n">
        <v>114</v>
      </c>
    </row>
    <row r="19" customFormat="false" ht="15" hidden="false" customHeight="false" outlineLevel="0" collapsed="false">
      <c r="A19" s="240" t="n">
        <v>13</v>
      </c>
      <c r="B19" s="241" t="s">
        <v>661</v>
      </c>
      <c r="C19" s="240" t="s">
        <v>663</v>
      </c>
      <c r="D19" s="240" t="s">
        <v>647</v>
      </c>
      <c r="E19" s="241"/>
      <c r="F19" s="241" t="n">
        <v>106</v>
      </c>
    </row>
    <row r="20" customFormat="false" ht="15" hidden="false" customHeight="false" outlineLevel="0" collapsed="false">
      <c r="A20" s="240" t="n">
        <v>14</v>
      </c>
      <c r="B20" s="241" t="s">
        <v>661</v>
      </c>
      <c r="C20" s="240" t="s">
        <v>664</v>
      </c>
      <c r="D20" s="240" t="s">
        <v>649</v>
      </c>
      <c r="E20" s="241"/>
      <c r="F20" s="241" t="n">
        <v>64</v>
      </c>
    </row>
    <row r="21" customFormat="false" ht="15" hidden="false" customHeight="false" outlineLevel="0" collapsed="false">
      <c r="A21" s="240" t="n">
        <v>15</v>
      </c>
      <c r="B21" s="241" t="s">
        <v>665</v>
      </c>
      <c r="C21" s="240" t="s">
        <v>666</v>
      </c>
      <c r="D21" s="240" t="s">
        <v>654</v>
      </c>
      <c r="E21" s="241"/>
      <c r="F21" s="241" t="n">
        <v>205</v>
      </c>
    </row>
    <row r="22" customFormat="false" ht="15" hidden="false" customHeight="false" outlineLevel="0" collapsed="false">
      <c r="A22" s="240" t="n">
        <v>16</v>
      </c>
      <c r="B22" s="241" t="s">
        <v>667</v>
      </c>
      <c r="C22" s="240" t="s">
        <v>668</v>
      </c>
      <c r="D22" s="240" t="s">
        <v>669</v>
      </c>
      <c r="E22" s="241"/>
      <c r="F22" s="241" t="n">
        <v>135</v>
      </c>
    </row>
    <row r="23" customFormat="false" ht="15" hidden="false" customHeight="false" outlineLevel="0" collapsed="false">
      <c r="A23" s="240" t="n">
        <v>17</v>
      </c>
      <c r="B23" s="241" t="s">
        <v>670</v>
      </c>
      <c r="C23" s="240" t="s">
        <v>671</v>
      </c>
      <c r="D23" s="240" t="s">
        <v>654</v>
      </c>
      <c r="E23" s="241"/>
      <c r="F23" s="241" t="n">
        <v>320</v>
      </c>
    </row>
    <row r="24" customFormat="false" ht="15" hidden="false" customHeight="false" outlineLevel="0" collapsed="false">
      <c r="A24" s="240" t="n">
        <v>18</v>
      </c>
      <c r="B24" s="241" t="s">
        <v>672</v>
      </c>
      <c r="C24" s="240" t="s">
        <v>673</v>
      </c>
      <c r="D24" s="240" t="s">
        <v>647</v>
      </c>
      <c r="E24" s="241"/>
      <c r="F24" s="241" t="n">
        <v>135</v>
      </c>
    </row>
    <row r="25" customFormat="false" ht="15" hidden="false" customHeight="false" outlineLevel="0" collapsed="false">
      <c r="A25" s="240" t="n">
        <v>19</v>
      </c>
      <c r="B25" s="241" t="s">
        <v>672</v>
      </c>
      <c r="C25" s="240" t="s">
        <v>674</v>
      </c>
      <c r="D25" s="240" t="s">
        <v>654</v>
      </c>
      <c r="E25" s="241"/>
      <c r="F25" s="241" t="n">
        <v>265</v>
      </c>
    </row>
    <row r="26" customFormat="false" ht="15" hidden="false" customHeight="false" outlineLevel="0" collapsed="false">
      <c r="A26" s="240" t="n">
        <v>20</v>
      </c>
      <c r="B26" s="241" t="s">
        <v>672</v>
      </c>
      <c r="C26" s="240" t="s">
        <v>675</v>
      </c>
      <c r="D26" s="240" t="s">
        <v>649</v>
      </c>
      <c r="E26" s="241"/>
      <c r="F26" s="241" t="n">
        <v>70</v>
      </c>
    </row>
    <row r="27" customFormat="false" ht="15" hidden="false" customHeight="false" outlineLevel="0" collapsed="false">
      <c r="A27" s="240" t="n">
        <v>21</v>
      </c>
      <c r="B27" s="241" t="s">
        <v>676</v>
      </c>
      <c r="C27" s="240" t="s">
        <v>677</v>
      </c>
      <c r="D27" s="240" t="s">
        <v>654</v>
      </c>
      <c r="E27" s="241"/>
      <c r="F27" s="241" t="n">
        <v>227</v>
      </c>
    </row>
    <row r="28" customFormat="false" ht="15" hidden="false" customHeight="false" outlineLevel="0" collapsed="false">
      <c r="A28" s="240" t="n">
        <v>22</v>
      </c>
      <c r="B28" s="241" t="s">
        <v>676</v>
      </c>
      <c r="C28" s="240" t="s">
        <v>678</v>
      </c>
      <c r="D28" s="240" t="s">
        <v>647</v>
      </c>
      <c r="E28" s="241"/>
      <c r="F28" s="241" t="n">
        <v>120</v>
      </c>
    </row>
    <row r="29" customFormat="false" ht="15" hidden="false" customHeight="false" outlineLevel="0" collapsed="false">
      <c r="A29" s="240" t="n">
        <v>23</v>
      </c>
      <c r="B29" s="241" t="s">
        <v>679</v>
      </c>
      <c r="C29" s="240" t="s">
        <v>680</v>
      </c>
      <c r="D29" s="240" t="s">
        <v>647</v>
      </c>
      <c r="E29" s="241"/>
      <c r="F29" s="241" t="n">
        <v>98</v>
      </c>
    </row>
    <row r="30" customFormat="false" ht="15" hidden="false" customHeight="false" outlineLevel="0" collapsed="false">
      <c r="A30" s="240" t="n">
        <v>24</v>
      </c>
      <c r="B30" s="241" t="s">
        <v>681</v>
      </c>
      <c r="C30" s="240" t="s">
        <v>682</v>
      </c>
      <c r="D30" s="240" t="s">
        <v>683</v>
      </c>
      <c r="E30" s="241"/>
      <c r="F30" s="241" t="n">
        <v>195</v>
      </c>
    </row>
    <row r="31" customFormat="false" ht="15" hidden="false" customHeight="false" outlineLevel="0" collapsed="false">
      <c r="A31" s="240" t="n">
        <v>25</v>
      </c>
      <c r="B31" s="241" t="s">
        <v>684</v>
      </c>
      <c r="C31" s="240" t="s">
        <v>685</v>
      </c>
      <c r="D31" s="240" t="s">
        <v>647</v>
      </c>
      <c r="E31" s="241"/>
      <c r="F31" s="241" t="n">
        <v>150</v>
      </c>
    </row>
    <row r="32" customFormat="false" ht="15" hidden="false" customHeight="false" outlineLevel="0" collapsed="false">
      <c r="A32" s="240" t="n">
        <v>26</v>
      </c>
      <c r="B32" s="241" t="s">
        <v>686</v>
      </c>
      <c r="C32" s="240" t="n">
        <v>70076</v>
      </c>
      <c r="D32" s="240" t="s">
        <v>687</v>
      </c>
      <c r="E32" s="241"/>
      <c r="F32" s="241" t="n">
        <v>1823</v>
      </c>
    </row>
    <row r="33" customFormat="false" ht="15" hidden="false" customHeight="false" outlineLevel="0" collapsed="false">
      <c r="A33" s="240" t="n">
        <v>27</v>
      </c>
      <c r="B33" s="241" t="s">
        <v>688</v>
      </c>
      <c r="C33" s="240" t="s">
        <v>689</v>
      </c>
      <c r="D33" s="240" t="s">
        <v>658</v>
      </c>
      <c r="E33" s="241"/>
      <c r="F33" s="241" t="n">
        <v>80</v>
      </c>
    </row>
    <row r="34" customFormat="false" ht="15" hidden="false" customHeight="false" outlineLevel="0" collapsed="false">
      <c r="A34" s="240" t="n">
        <v>28</v>
      </c>
      <c r="B34" s="241" t="s">
        <v>688</v>
      </c>
      <c r="C34" s="240" t="s">
        <v>690</v>
      </c>
      <c r="D34" s="240" t="s">
        <v>691</v>
      </c>
      <c r="E34" s="241"/>
      <c r="F34" s="241" t="n">
        <v>138</v>
      </c>
    </row>
    <row r="35" customFormat="false" ht="15" hidden="false" customHeight="false" outlineLevel="0" collapsed="false">
      <c r="A35" s="240" t="n">
        <v>29</v>
      </c>
      <c r="B35" s="241" t="s">
        <v>688</v>
      </c>
      <c r="C35" s="240" t="s">
        <v>692</v>
      </c>
      <c r="D35" s="240" t="s">
        <v>654</v>
      </c>
      <c r="E35" s="241"/>
      <c r="F35" s="241" t="n">
        <v>300</v>
      </c>
    </row>
    <row r="36" customFormat="false" ht="15" hidden="false" customHeight="false" outlineLevel="0" collapsed="false">
      <c r="A36" s="240" t="n">
        <v>30</v>
      </c>
      <c r="B36" s="241" t="s">
        <v>693</v>
      </c>
      <c r="C36" s="240" t="s">
        <v>694</v>
      </c>
      <c r="D36" s="240" t="s">
        <v>669</v>
      </c>
      <c r="E36" s="241"/>
      <c r="F36" s="241" t="n">
        <v>140</v>
      </c>
    </row>
    <row r="37" customFormat="false" ht="15" hidden="false" customHeight="false" outlineLevel="0" collapsed="false">
      <c r="A37" s="240" t="n">
        <v>31</v>
      </c>
      <c r="B37" s="241" t="s">
        <v>695</v>
      </c>
      <c r="C37" s="240" t="s">
        <v>696</v>
      </c>
      <c r="D37" s="240" t="s">
        <v>649</v>
      </c>
      <c r="E37" s="241"/>
      <c r="F37" s="241" t="n">
        <v>110</v>
      </c>
    </row>
    <row r="38" customFormat="false" ht="15" hidden="false" customHeight="false" outlineLevel="0" collapsed="false">
      <c r="A38" s="240" t="n">
        <v>32</v>
      </c>
      <c r="B38" s="241" t="s">
        <v>695</v>
      </c>
      <c r="C38" s="240" t="s">
        <v>697</v>
      </c>
      <c r="D38" s="240" t="s">
        <v>698</v>
      </c>
      <c r="E38" s="241"/>
      <c r="F38" s="241" t="n">
        <v>191</v>
      </c>
    </row>
    <row r="39" customFormat="false" ht="15" hidden="false" customHeight="false" outlineLevel="0" collapsed="false">
      <c r="A39" s="240" t="n">
        <v>33</v>
      </c>
      <c r="B39" s="241" t="s">
        <v>695</v>
      </c>
      <c r="C39" s="240" t="s">
        <v>699</v>
      </c>
      <c r="D39" s="240" t="s">
        <v>654</v>
      </c>
      <c r="E39" s="241"/>
      <c r="F39" s="241" t="n">
        <v>409</v>
      </c>
    </row>
    <row r="40" customFormat="false" ht="15" hidden="false" customHeight="false" outlineLevel="0" collapsed="false">
      <c r="A40" s="240" t="n">
        <v>34</v>
      </c>
      <c r="B40" s="241" t="s">
        <v>700</v>
      </c>
      <c r="C40" s="240" t="s">
        <v>701</v>
      </c>
      <c r="D40" s="240" t="s">
        <v>698</v>
      </c>
      <c r="E40" s="241"/>
      <c r="F40" s="241" t="n">
        <v>160</v>
      </c>
    </row>
    <row r="41" customFormat="false" ht="15" hidden="false" customHeight="false" outlineLevel="0" collapsed="false">
      <c r="A41" s="240" t="n">
        <v>35</v>
      </c>
      <c r="B41" s="241" t="s">
        <v>702</v>
      </c>
      <c r="C41" s="240" t="s">
        <v>703</v>
      </c>
      <c r="D41" s="240" t="s">
        <v>704</v>
      </c>
      <c r="E41" s="241"/>
      <c r="F41" s="241" t="n">
        <v>95</v>
      </c>
    </row>
    <row r="42" customFormat="false" ht="15" hidden="false" customHeight="false" outlineLevel="0" collapsed="false">
      <c r="A42" s="240" t="n">
        <v>36</v>
      </c>
      <c r="B42" s="241" t="s">
        <v>705</v>
      </c>
      <c r="C42" s="240" t="s">
        <v>706</v>
      </c>
      <c r="D42" s="240" t="s">
        <v>654</v>
      </c>
      <c r="E42" s="241"/>
      <c r="F42" s="241" t="n">
        <v>333</v>
      </c>
    </row>
    <row r="43" customFormat="false" ht="15" hidden="false" customHeight="false" outlineLevel="0" collapsed="false">
      <c r="A43" s="240" t="n">
        <v>37</v>
      </c>
      <c r="B43" s="241" t="s">
        <v>707</v>
      </c>
      <c r="C43" s="240" t="s">
        <v>708</v>
      </c>
      <c r="D43" s="240" t="s">
        <v>654</v>
      </c>
      <c r="E43" s="241"/>
      <c r="F43" s="241" t="n">
        <v>291</v>
      </c>
    </row>
    <row r="44" customFormat="false" ht="15" hidden="false" customHeight="false" outlineLevel="0" collapsed="false">
      <c r="A44" s="240" t="n">
        <v>38</v>
      </c>
      <c r="B44" s="241" t="s">
        <v>709</v>
      </c>
      <c r="C44" s="240" t="s">
        <v>710</v>
      </c>
      <c r="D44" s="240" t="s">
        <v>698</v>
      </c>
      <c r="E44" s="241"/>
      <c r="F44" s="241" t="n">
        <v>134</v>
      </c>
    </row>
    <row r="45" customFormat="false" ht="15" hidden="false" customHeight="false" outlineLevel="0" collapsed="false">
      <c r="A45" s="240" t="n">
        <v>39</v>
      </c>
      <c r="B45" s="241" t="s">
        <v>711</v>
      </c>
      <c r="C45" s="240" t="s">
        <v>712</v>
      </c>
      <c r="D45" s="240" t="s">
        <v>713</v>
      </c>
      <c r="E45" s="241"/>
      <c r="F45" s="241" t="n">
        <v>263</v>
      </c>
    </row>
    <row r="46" customFormat="false" ht="15" hidden="false" customHeight="false" outlineLevel="0" collapsed="false">
      <c r="A46" s="240" t="n">
        <v>40</v>
      </c>
      <c r="B46" s="241" t="s">
        <v>714</v>
      </c>
      <c r="C46" s="240" t="n">
        <v>1584</v>
      </c>
      <c r="D46" s="240" t="s">
        <v>687</v>
      </c>
      <c r="E46" s="241"/>
      <c r="F46" s="241" t="n">
        <v>1216</v>
      </c>
    </row>
    <row r="47" customFormat="false" ht="15" hidden="false" customHeight="false" outlineLevel="0" collapsed="false">
      <c r="A47" s="240" t="n">
        <v>41</v>
      </c>
      <c r="B47" s="241" t="s">
        <v>715</v>
      </c>
      <c r="C47" s="240" t="s">
        <v>716</v>
      </c>
      <c r="D47" s="240" t="s">
        <v>717</v>
      </c>
      <c r="E47" s="241"/>
      <c r="F47" s="241" t="n">
        <v>36</v>
      </c>
    </row>
    <row r="49" customFormat="false" ht="15.75" hidden="false" customHeight="false" outlineLevel="0" collapsed="false">
      <c r="A49" s="239" t="s">
        <v>718</v>
      </c>
      <c r="B49" s="239"/>
      <c r="C49" s="239"/>
      <c r="D49" s="239"/>
      <c r="E49" s="239"/>
      <c r="F49" s="239"/>
    </row>
    <row r="50" customFormat="false" ht="15" hidden="false" customHeight="false" outlineLevel="0" collapsed="false">
      <c r="A50" s="242" t="n">
        <v>1</v>
      </c>
      <c r="B50" s="241"/>
      <c r="C50" s="241" t="s">
        <v>719</v>
      </c>
      <c r="D50" s="240" t="s">
        <v>458</v>
      </c>
      <c r="E50" s="241"/>
      <c r="F50" s="241" t="n">
        <v>374</v>
      </c>
    </row>
    <row r="51" customFormat="false" ht="15" hidden="false" customHeight="false" outlineLevel="0" collapsed="false">
      <c r="A51" s="242" t="n">
        <v>2</v>
      </c>
      <c r="B51" s="241"/>
      <c r="C51" s="241" t="s">
        <v>720</v>
      </c>
      <c r="D51" s="240" t="s">
        <v>460</v>
      </c>
      <c r="E51" s="241"/>
      <c r="F51" s="241" t="n">
        <v>418</v>
      </c>
    </row>
    <row r="52" customFormat="false" ht="15" hidden="false" customHeight="false" outlineLevel="0" collapsed="false">
      <c r="A52" s="242" t="n">
        <v>3</v>
      </c>
      <c r="B52" s="241"/>
      <c r="C52" s="241" t="s">
        <v>721</v>
      </c>
      <c r="D52" s="240" t="s">
        <v>21</v>
      </c>
      <c r="E52" s="241"/>
      <c r="F52" s="241" t="n">
        <v>467</v>
      </c>
    </row>
    <row r="53" customFormat="false" ht="15" hidden="false" customHeight="false" outlineLevel="0" collapsed="false">
      <c r="A53" s="242" t="n">
        <v>4</v>
      </c>
      <c r="B53" s="241"/>
      <c r="C53" s="241" t="s">
        <v>722</v>
      </c>
      <c r="D53" s="240" t="s">
        <v>24</v>
      </c>
      <c r="E53" s="241"/>
      <c r="F53" s="241" t="n">
        <v>560</v>
      </c>
    </row>
    <row r="54" customFormat="false" ht="15" hidden="false" customHeight="false" outlineLevel="0" collapsed="false">
      <c r="A54" s="242" t="n">
        <v>5</v>
      </c>
      <c r="B54" s="241" t="s">
        <v>723</v>
      </c>
      <c r="C54" s="241" t="s">
        <v>183</v>
      </c>
      <c r="D54" s="240" t="s">
        <v>184</v>
      </c>
      <c r="E54" s="241"/>
      <c r="F54" s="241" t="n">
        <v>320</v>
      </c>
    </row>
    <row r="55" customFormat="false" ht="15" hidden="false" customHeight="false" outlineLevel="0" collapsed="false">
      <c r="A55" s="242" t="n">
        <v>6</v>
      </c>
      <c r="B55" s="241" t="s">
        <v>723</v>
      </c>
      <c r="C55" s="241" t="s">
        <v>185</v>
      </c>
      <c r="D55" s="240" t="s">
        <v>186</v>
      </c>
      <c r="E55" s="241"/>
      <c r="F55" s="241" t="n">
        <v>350</v>
      </c>
    </row>
    <row r="56" customFormat="false" ht="15" hidden="false" customHeight="false" outlineLevel="0" collapsed="false">
      <c r="A56" s="242" t="n">
        <v>7</v>
      </c>
      <c r="B56" s="241" t="s">
        <v>723</v>
      </c>
      <c r="C56" s="241" t="s">
        <v>187</v>
      </c>
      <c r="D56" s="240" t="s">
        <v>12</v>
      </c>
      <c r="E56" s="241"/>
      <c r="F56" s="241" t="n">
        <v>460</v>
      </c>
    </row>
    <row r="57" customFormat="false" ht="15" hidden="false" customHeight="false" outlineLevel="0" collapsed="false">
      <c r="A57" s="242" t="n">
        <v>8</v>
      </c>
      <c r="B57" s="241" t="s">
        <v>723</v>
      </c>
      <c r="C57" s="241" t="s">
        <v>724</v>
      </c>
      <c r="D57" s="240" t="s">
        <v>458</v>
      </c>
      <c r="E57" s="241"/>
      <c r="F57" s="241" t="n">
        <v>505</v>
      </c>
    </row>
    <row r="58" customFormat="false" ht="15" hidden="false" customHeight="false" outlineLevel="0" collapsed="false">
      <c r="A58" s="242" t="n">
        <v>9</v>
      </c>
      <c r="B58" s="241" t="s">
        <v>723</v>
      </c>
      <c r="C58" s="241" t="s">
        <v>725</v>
      </c>
      <c r="D58" s="240" t="s">
        <v>460</v>
      </c>
      <c r="E58" s="241"/>
      <c r="F58" s="241" t="n">
        <v>560</v>
      </c>
    </row>
    <row r="59" customFormat="false" ht="15" hidden="false" customHeight="false" outlineLevel="0" collapsed="false">
      <c r="A59" s="242" t="n">
        <v>10</v>
      </c>
      <c r="B59" s="241" t="s">
        <v>723</v>
      </c>
      <c r="C59" s="241" t="s">
        <v>726</v>
      </c>
      <c r="D59" s="240" t="s">
        <v>18</v>
      </c>
      <c r="E59" s="241"/>
      <c r="F59" s="241" t="n">
        <v>605</v>
      </c>
    </row>
  </sheetData>
  <mergeCells count="4">
    <mergeCell ref="A1:F1"/>
    <mergeCell ref="A2:F2"/>
    <mergeCell ref="A4:F4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21:23:23Z</dcterms:created>
  <dc:creator>--</dc:creator>
  <dc:description/>
  <dc:language>en-US</dc:language>
  <cp:lastModifiedBy>Машенька</cp:lastModifiedBy>
  <dcterms:modified xsi:type="dcterms:W3CDTF">2005-12-04T16:13:31Z</dcterms:modified>
  <cp:revision>0</cp:revision>
  <dc:subject/>
  <dc:title/>
</cp:coreProperties>
</file>